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zgłoszenia" sheetId="1" state="visible" r:id="rId2"/>
    <sheet name="formularz do druku" sheetId="2" state="visible" r:id="rId3"/>
  </sheets>
  <definedNames>
    <definedName function="false" hidden="false" localSheetId="1" name="_xlnm.Print_Area" vbProcedure="false">'formularz do druku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FORMULARZ ZGŁOSZENIA</t>
  </si>
  <si>
    <t xml:space="preserve">ŚWIATOWID 2019</t>
  </si>
  <si>
    <t xml:space="preserve">WPISOWE:</t>
  </si>
  <si>
    <t xml:space="preserve">rundy</t>
  </si>
  <si>
    <t xml:space="preserve">kierowca</t>
  </si>
  <si>
    <t xml:space="preserve">Pilot</t>
  </si>
  <si>
    <t xml:space="preserve">towarzy.</t>
  </si>
  <si>
    <t xml:space="preserve">KIEROWCA:</t>
  </si>
  <si>
    <t xml:space="preserve">Wstaw "X" w odpowiednią rubrykę, jeśli nie dotyczy pozostaw pustą.</t>
  </si>
  <si>
    <t xml:space="preserve">NSMP</t>
  </si>
  <si>
    <t xml:space="preserve">startowe</t>
  </si>
  <si>
    <t xml:space="preserve">kolacja</t>
  </si>
  <si>
    <t xml:space="preserve">Noc</t>
  </si>
  <si>
    <t xml:space="preserve">Śniadanie</t>
  </si>
  <si>
    <t xml:space="preserve">obiad</t>
  </si>
  <si>
    <t xml:space="preserve">Nazwisko</t>
  </si>
  <si>
    <t xml:space="preserve">Startowe  15 runda</t>
  </si>
  <si>
    <t xml:space="preserve">Imię</t>
  </si>
  <si>
    <t xml:space="preserve">16 runda</t>
  </si>
  <si>
    <t xml:space="preserve">Przynależność Klubowa</t>
  </si>
  <si>
    <t xml:space="preserve">Okręg</t>
  </si>
  <si>
    <t xml:space="preserve">p</t>
  </si>
  <si>
    <t xml:space="preserve">NPP</t>
  </si>
  <si>
    <t xml:space="preserve">Dane kontaktowe:</t>
  </si>
  <si>
    <t xml:space="preserve">Tel. kontaktowy</t>
  </si>
  <si>
    <t xml:space="preserve">Kontakt z załogą wstaw "X"</t>
  </si>
  <si>
    <t xml:space="preserve">TSMP i TPP</t>
  </si>
  <si>
    <t xml:space="preserve">Adres e-mail</t>
  </si>
  <si>
    <t xml:space="preserve">Startowe  28 runda</t>
  </si>
  <si>
    <t xml:space="preserve">Prawo jazdy:</t>
  </si>
  <si>
    <t xml:space="preserve">Startowe  29 runda</t>
  </si>
  <si>
    <t xml:space="preserve">Kategoria</t>
  </si>
  <si>
    <t xml:space="preserve">T-NMOW</t>
  </si>
  <si>
    <t xml:space="preserve">Startowe  11 runda</t>
  </si>
  <si>
    <t xml:space="preserve">Numer</t>
  </si>
  <si>
    <t xml:space="preserve">11 runda</t>
  </si>
  <si>
    <t xml:space="preserve">x</t>
  </si>
  <si>
    <t xml:space="preserve">Wszystkie powyższe rundy automatycznie liczone są do Mistrzostw Okręgu Warszawskiego.</t>
  </si>
  <si>
    <t xml:space="preserve">Startowe  12 runda</t>
  </si>
  <si>
    <t xml:space="preserve">PILOT:</t>
  </si>
  <si>
    <t xml:space="preserve">Czy Pilot startuje w klasyfikacj SZ (tak / nie)</t>
  </si>
  <si>
    <t xml:space="preserve">12 runda</t>
  </si>
  <si>
    <t xml:space="preserve">Ilość osób towarzyszących</t>
  </si>
  <si>
    <t xml:space="preserve">Kierowca</t>
  </si>
  <si>
    <t xml:space="preserve">kolacja 18.X.2019</t>
  </si>
  <si>
    <t xml:space="preserve">Razem:</t>
  </si>
  <si>
    <t xml:space="preserve">nocleg/śniadanie 18/19.X.2019</t>
  </si>
  <si>
    <t xml:space="preserve">obiad 19.X. 2019</t>
  </si>
  <si>
    <t xml:space="preserve">PRAWO JAZDY</t>
  </si>
  <si>
    <t xml:space="preserve">kolacja 19.X.2019</t>
  </si>
  <si>
    <t xml:space="preserve">nocleg/śniadanie 19/20.X 2019</t>
  </si>
  <si>
    <t xml:space="preserve">Ile osób na wózkach</t>
  </si>
  <si>
    <t xml:space="preserve">inwalidzkich</t>
  </si>
  <si>
    <t xml:space="preserve">suma:</t>
  </si>
  <si>
    <t xml:space="preserve">SAMOCHÓD:</t>
  </si>
  <si>
    <t xml:space="preserve">Marka</t>
  </si>
  <si>
    <t xml:space="preserve">Model</t>
  </si>
  <si>
    <t xml:space="preserve">Nr rejestracyjny</t>
  </si>
  <si>
    <t xml:space="preserve">Bardzo prosimy o podanie aktualnych danych kontaktowych, ułatwi nam to kontakt z załogą przed imprezą, jak i w trakcie w sytuacjach awaryjnych (błędy w trasie, sytuacje losowe itp)</t>
  </si>
  <si>
    <t xml:space="preserve">W związku z moim uczestnictwem w w/w imprezie przyjmuję na siebie pełną odpowiedzialność, jednocześnie zrzekam się wszelkich późniejszych roszczeń w stosunku do organizatora.</t>
  </si>
  <si>
    <t xml:space="preserve">Zobowiązuję się do przestrzegania regulaminu imprezy, a także instrukcji i decyzji organizatora.</t>
  </si>
  <si>
    <t xml:space="preserve">Niniejszym wyrażam zgodę na przetwarzanie przez Automobilklub Polski moich danych osobowych zgodnie z ustawą o ochronie danych osobowych.  (Dz. U. Nr 133/97, poz. 883)</t>
  </si>
  <si>
    <t xml:space="preserve">W/w zgłoszenie będzie do podpisu w trakcie odbioru administracyjnego przed imprezą.</t>
  </si>
  <si>
    <t xml:space="preserve">Startowe</t>
  </si>
  <si>
    <t xml:space="preserve">Kolacja</t>
  </si>
  <si>
    <t xml:space="preserve">Nocleg</t>
  </si>
  <si>
    <t xml:space="preserve">Obiad</t>
  </si>
  <si>
    <t xml:space="preserve">nr startowy</t>
  </si>
  <si>
    <t xml:space="preserve">ZGŁOSZENIE</t>
  </si>
  <si>
    <t xml:space="preserve">Wypełnić drukowanymi literami</t>
  </si>
  <si>
    <t xml:space="preserve">KIEROWCA</t>
  </si>
  <si>
    <t xml:space="preserve">PILOT</t>
  </si>
  <si>
    <t xml:space="preserve">Przynależność klubowa</t>
  </si>
  <si>
    <t xml:space="preserve">E-mail</t>
  </si>
  <si>
    <t xml:space="preserve">Telefon komórkowy</t>
  </si>
  <si>
    <t xml:space="preserve">Kontakt na imprezie</t>
  </si>
  <si>
    <t xml:space="preserve">Nr prawa jazdy</t>
  </si>
  <si>
    <t xml:space="preserve">Adres kierowcy jest zarazem adresem kontaktowym z załogą</t>
  </si>
  <si>
    <t xml:space="preserve">SAMOCHÓD</t>
  </si>
  <si>
    <t xml:space="preserve">Piot zgłoszony do prób SZ</t>
  </si>
  <si>
    <t xml:space="preserve">ZGŁOSZENIE DO IMPREZY</t>
  </si>
  <si>
    <t xml:space="preserve">NOC</t>
  </si>
  <si>
    <t xml:space="preserve">DZIEŃ</t>
  </si>
  <si>
    <t xml:space="preserve">Podpisane zgłoszenie jest równoznaczne z przyjęciem do wiadomości i stosowania zapisów regulaminów imprezy, a także instrukcji i decyzji organizatora.</t>
  </si>
  <si>
    <t xml:space="preserve">Nawigacyjne Samochodowe Mistrzostwa Polski</t>
  </si>
  <si>
    <t xml:space="preserve">Nawigacyjny Puchar Polski</t>
  </si>
  <si>
    <t xml:space="preserve">Uczestnicy oświadczają, iż biorą udział w imprezie na własne ryzyko, przejmują na siebie pełną odpowiedzialność za powstałe szkody, a tym samym zrzekają się wszelkich roszczeń w stosunku do Organizatora.
Kierowca oświadcza, że posiada aktualne ubezpieczenie NNW i OC, oraz aktualne badania techniczne.</t>
  </si>
  <si>
    <t xml:space="preserve">Turystyczne Samochodowe Mistrzostwa Polski i Turystyczny Puchar Polski</t>
  </si>
  <si>
    <t xml:space="preserve">Turystyczno Nawigacyjne Mistrzostwa Okręgu Warszawskiego</t>
  </si>
  <si>
    <t xml:space="preserve">X</t>
  </si>
  <si>
    <t xml:space="preserve">Niniejszym wyrażam zgodę na przetwarzanie przez Automobilklub Polski moich danych osobowych zgodnie z ustawą o ochronie danych osobowych. (Dz. U. Nr 133/97, poz. 883)</t>
  </si>
  <si>
    <t xml:space="preserve">Proszę o podanie, ile osob w załodze porusza się na wózku inwalidzkim.</t>
  </si>
  <si>
    <t xml:space="preserve">podpis kierowcy</t>
  </si>
  <si>
    <t xml:space="preserve">podpis pilota</t>
  </si>
  <si>
    <t xml:space="preserve">Świadczenia</t>
  </si>
  <si>
    <t xml:space="preserve">Nocleg / Śniadanie</t>
  </si>
  <si>
    <t xml:space="preserve">-</t>
  </si>
  <si>
    <t xml:space="preserve">Osoby towarzyszące</t>
  </si>
  <si>
    <t xml:space="preserve">ile osób 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zł&quot;_-;\-* #,##0.00&quot; zł&quot;_-;_-* \-??&quot; zł&quot;_-;_-@_-"/>
    <numFmt numFmtId="167" formatCode="#,##0.00&quot; zł&quot;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i val="true"/>
      <sz val="14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u val="single"/>
      <sz val="10"/>
      <color rgb="FF000000"/>
      <name val="Czcionka tekstu podstawowego"/>
      <family val="0"/>
      <charset val="238"/>
    </font>
    <font>
      <u val="single"/>
      <sz val="11"/>
      <name val="Czcionka tekstu podstawowego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4"/>
      <color rgb="FFFFFFFF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i val="true"/>
      <sz val="22"/>
      <color rgb="FF0000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sz val="24"/>
      <color rgb="FF000000"/>
      <name val="Czcionka tekstu podstawowego"/>
      <family val="2"/>
      <charset val="238"/>
    </font>
    <font>
      <sz val="24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5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8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8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8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5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1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5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50</xdr:row>
      <xdr:rowOff>9360</xdr:rowOff>
    </xdr:from>
    <xdr:to>
      <xdr:col>10</xdr:col>
      <xdr:colOff>230400</xdr:colOff>
      <xdr:row>52</xdr:row>
      <xdr:rowOff>2808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5865120" y="9286560"/>
          <a:ext cx="369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5</xdr:col>
      <xdr:colOff>10080</xdr:colOff>
      <xdr:row>4</xdr:row>
      <xdr:rowOff>181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0" y="123840"/>
          <a:ext cx="34675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800</xdr:colOff>
      <xdr:row>6</xdr:row>
      <xdr:rowOff>0</xdr:rowOff>
    </xdr:from>
    <xdr:to>
      <xdr:col>3</xdr:col>
      <xdr:colOff>30960</xdr:colOff>
      <xdr:row>19</xdr:row>
      <xdr:rowOff>18108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469800" y="1200240"/>
          <a:ext cx="219960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32</xdr:row>
      <xdr:rowOff>37800</xdr:rowOff>
    </xdr:from>
    <xdr:to>
      <xdr:col>4</xdr:col>
      <xdr:colOff>430200</xdr:colOff>
      <xdr:row>32</xdr:row>
      <xdr:rowOff>408960</xdr:rowOff>
    </xdr:to>
    <xdr:pic>
      <xdr:nvPicPr>
        <xdr:cNvPr id="3" name="Obraz 4" descr=""/>
        <xdr:cNvPicPr/>
      </xdr:nvPicPr>
      <xdr:blipFill>
        <a:blip r:embed="rId1"/>
        <a:stretch/>
      </xdr:blipFill>
      <xdr:spPr>
        <a:xfrm>
          <a:off x="3627720" y="8492040"/>
          <a:ext cx="350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32</xdr:row>
      <xdr:rowOff>37800</xdr:rowOff>
    </xdr:from>
    <xdr:to>
      <xdr:col>4</xdr:col>
      <xdr:colOff>430200</xdr:colOff>
      <xdr:row>32</xdr:row>
      <xdr:rowOff>40896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3627720" y="8492040"/>
          <a:ext cx="350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0280</xdr:colOff>
      <xdr:row>5</xdr:row>
      <xdr:rowOff>57600</xdr:rowOff>
    </xdr:to>
    <xdr:pic>
      <xdr:nvPicPr>
        <xdr:cNvPr id="5" name="Obraz 2" descr=""/>
        <xdr:cNvPicPr/>
      </xdr:nvPicPr>
      <xdr:blipFill>
        <a:blip r:embed="rId3"/>
        <a:stretch/>
      </xdr:blipFill>
      <xdr:spPr>
        <a:xfrm>
          <a:off x="0" y="0"/>
          <a:ext cx="36280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AO7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U47" activeCellId="0" sqref="U47"/>
    </sheetView>
  </sheetViews>
  <sheetFormatPr defaultColWidth="10.9921875" defaultRowHeight="14.25" zeroHeight="false" outlineLevelRow="0" outlineLevelCol="0"/>
  <cols>
    <col collapsed="false" customWidth="false" hidden="false" outlineLevel="0" max="3" min="1" style="1" width="10.99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0.62"/>
    <col collapsed="false" customWidth="true" hidden="false" outlineLevel="0" max="7" min="7" style="1" width="20.99"/>
    <col collapsed="false" customWidth="true" hidden="false" outlineLevel="0" max="8" min="8" style="1" width="4.86"/>
    <col collapsed="false" customWidth="true" hidden="false" outlineLevel="0" max="9" min="9" style="1" width="2.49"/>
    <col collapsed="false" customWidth="true" hidden="false" outlineLevel="0" max="10" min="10" style="1" width="2.87"/>
    <col collapsed="false" customWidth="true" hidden="false" outlineLevel="0" max="11" min="11" style="1" width="7.62"/>
    <col collapsed="false" customWidth="false" hidden="false" outlineLevel="0" max="16" min="12" style="1" width="10.99"/>
    <col collapsed="false" customWidth="true" hidden="false" outlineLevel="0" max="17" min="17" style="1" width="3.12"/>
    <col collapsed="false" customWidth="true" hidden="false" outlineLevel="0" max="18" min="18" style="1" width="26.12"/>
    <col collapsed="false" customWidth="true" hidden="false" outlineLevel="0" max="19" min="19" style="1" width="3.62"/>
    <col collapsed="false" customWidth="true" hidden="false" outlineLevel="0" max="20" min="20" style="1" width="8.36"/>
    <col collapsed="false" customWidth="true" hidden="false" outlineLevel="0" max="21" min="21" style="1" width="3.62"/>
    <col collapsed="false" customWidth="false" hidden="false" outlineLevel="0" max="22" min="22" style="1" width="10.99"/>
    <col collapsed="false" customWidth="true" hidden="false" outlineLevel="0" max="23" min="23" style="1" width="3.62"/>
    <col collapsed="false" customWidth="true" hidden="false" outlineLevel="0" max="24" min="24" style="1" width="7.37"/>
    <col collapsed="false" customWidth="false" hidden="false" outlineLevel="0" max="25" min="25" style="1" width="10.99"/>
    <col collapsed="false" customWidth="true" hidden="true" outlineLevel="0" max="26" min="26" style="2" width="16.12"/>
    <col collapsed="false" customWidth="true" hidden="true" outlineLevel="0" max="27" min="27" style="2" width="8.99"/>
    <col collapsed="false" customWidth="true" hidden="true" outlineLevel="0" max="29" min="28" style="3" width="8.99"/>
    <col collapsed="false" customWidth="true" hidden="true" outlineLevel="0" max="37" min="30" style="2" width="8.99"/>
    <col collapsed="false" customWidth="true" hidden="true" outlineLevel="0" max="38" min="38" style="4" width="8.99"/>
    <col collapsed="false" customWidth="true" hidden="true" outlineLevel="0" max="39" min="39" style="5" width="9.12"/>
    <col collapsed="false" customWidth="true" hidden="true" outlineLevel="0" max="41" min="40" style="4" width="8.99"/>
    <col collapsed="false" customWidth="true" hidden="false" outlineLevel="0" max="42" min="42" style="1" width="8.99"/>
    <col collapsed="false" customWidth="false" hidden="false" outlineLevel="0" max="257" min="43" style="1" width="10.99"/>
  </cols>
  <sheetData>
    <row r="3" customFormat="false" ht="18" hidden="false" customHeight="false" outlineLevel="0" collapsed="false">
      <c r="G3" s="6" t="s">
        <v>0</v>
      </c>
      <c r="H3" s="6"/>
    </row>
    <row r="5" customFormat="false" ht="18.75" hidden="false" customHeight="false" outlineLevel="0" collapsed="false">
      <c r="G5" s="7" t="s">
        <v>1</v>
      </c>
    </row>
    <row r="6" customFormat="false" ht="15" hidden="false" customHeight="false" outlineLevel="0" collapsed="false">
      <c r="R6" s="8" t="s">
        <v>2</v>
      </c>
    </row>
    <row r="7" customFormat="false" ht="14.25" hidden="false" customHeight="false" outlineLevel="0" collapsed="false">
      <c r="AL7" s="4" t="s">
        <v>3</v>
      </c>
      <c r="AM7" s="5" t="s">
        <v>4</v>
      </c>
      <c r="AN7" s="4" t="s">
        <v>5</v>
      </c>
      <c r="AO7" s="4" t="s">
        <v>6</v>
      </c>
    </row>
    <row r="8" customFormat="false" ht="15" hidden="false" customHeight="false" outlineLevel="0" collapsed="false">
      <c r="E8" s="9"/>
      <c r="G8" s="8" t="s">
        <v>7</v>
      </c>
      <c r="R8" s="10" t="s">
        <v>8</v>
      </c>
      <c r="Z8" s="11" t="s">
        <v>9</v>
      </c>
      <c r="AA8" s="12" t="s">
        <v>10</v>
      </c>
      <c r="AD8" s="12" t="s">
        <v>11</v>
      </c>
      <c r="AE8" s="12" t="s">
        <v>12</v>
      </c>
      <c r="AF8" s="12" t="s">
        <v>13</v>
      </c>
      <c r="AG8" s="12" t="s">
        <v>14</v>
      </c>
      <c r="AH8" s="12" t="s">
        <v>11</v>
      </c>
      <c r="AI8" s="12" t="s">
        <v>12</v>
      </c>
      <c r="AJ8" s="12" t="s">
        <v>13</v>
      </c>
    </row>
    <row r="9" customFormat="false" ht="14.25" hidden="false" customHeight="false" outlineLevel="0" collapsed="false">
      <c r="E9" s="9"/>
    </row>
    <row r="10" customFormat="false" ht="14.25" hidden="false" customHeight="false" outlineLevel="0" collapsed="false">
      <c r="E10" s="9"/>
      <c r="G10" s="1" t="s">
        <v>15</v>
      </c>
      <c r="H10" s="13"/>
      <c r="I10" s="13"/>
      <c r="J10" s="13"/>
      <c r="K10" s="13"/>
      <c r="L10" s="13"/>
      <c r="M10" s="13"/>
      <c r="R10" s="14" t="s">
        <v>9</v>
      </c>
      <c r="Z10" s="2" t="s">
        <v>16</v>
      </c>
      <c r="AA10" s="2" t="n">
        <v>50</v>
      </c>
      <c r="AB10" s="3" t="n">
        <f aca="false">IF(S12="x",1,S12)</f>
        <v>0</v>
      </c>
      <c r="AD10" s="2" t="n">
        <v>20</v>
      </c>
      <c r="AE10" s="2" t="n">
        <v>70</v>
      </c>
      <c r="AG10" s="2" t="n">
        <v>29</v>
      </c>
      <c r="AH10" s="2" t="n">
        <v>30</v>
      </c>
      <c r="AI10" s="2" t="n">
        <v>70</v>
      </c>
      <c r="AK10" s="2" t="n">
        <f aca="false">SUM(AD10:AJ10)</f>
        <v>219</v>
      </c>
      <c r="AL10" s="4" t="str">
        <f aca="false">IF(S12="x",AA10,"")</f>
        <v/>
      </c>
      <c r="AM10" s="5" t="str">
        <f aca="false">IF(S38="X",AD10,"")</f>
        <v/>
      </c>
      <c r="AN10" s="5" t="str">
        <f aca="false">IF(U38="X",AD10,"")</f>
        <v/>
      </c>
      <c r="AO10" s="5" t="str">
        <f aca="false">IF(W38="X",AD10,"")</f>
        <v/>
      </c>
    </row>
    <row r="11" customFormat="false" ht="15" hidden="false" customHeight="false" outlineLevel="0" collapsed="false">
      <c r="E11" s="9"/>
      <c r="S11" s="15" t="str">
        <f aca="false">IF(AB30&gt;2,"Za dużo zaznaczonych rund","")</f>
        <v/>
      </c>
      <c r="T11" s="15"/>
      <c r="U11" s="15"/>
      <c r="V11" s="15"/>
      <c r="W11" s="15"/>
      <c r="AN11" s="5"/>
      <c r="AO11" s="5"/>
    </row>
    <row r="12" customFormat="false" ht="14.25" hidden="false" customHeight="false" outlineLevel="0" collapsed="false">
      <c r="E12" s="9"/>
      <c r="G12" s="1" t="s">
        <v>17</v>
      </c>
      <c r="H12" s="13"/>
      <c r="I12" s="13"/>
      <c r="J12" s="13"/>
      <c r="K12" s="13"/>
      <c r="R12" s="16" t="s">
        <v>16</v>
      </c>
      <c r="S12" s="17"/>
      <c r="T12" s="18"/>
      <c r="Z12" s="19" t="s">
        <v>18</v>
      </c>
      <c r="AA12" s="2" t="n">
        <v>50</v>
      </c>
      <c r="AB12" s="3" t="n">
        <f aca="false">IF(S14="x",1,S14)</f>
        <v>0</v>
      </c>
      <c r="AL12" s="4" t="str">
        <f aca="false">IF(S14="x",AA12,"")</f>
        <v/>
      </c>
      <c r="AM12" s="20" t="str">
        <f aca="false">IF(S40="X",AE10+AF10,"")</f>
        <v/>
      </c>
      <c r="AN12" s="5" t="str">
        <f aca="false">IF(U40="X",AE10+AF10,"")</f>
        <v/>
      </c>
      <c r="AO12" s="5" t="str">
        <f aca="false">IF(W40="X",AE10+AF10,"")</f>
        <v/>
      </c>
    </row>
    <row r="13" customFormat="false" ht="14.25" hidden="false" customHeight="false" outlineLevel="0" collapsed="false">
      <c r="E13" s="9"/>
      <c r="S13" s="21"/>
      <c r="AC13" s="3" t="n">
        <f aca="false">SUM(AB10:AB12)</f>
        <v>0</v>
      </c>
      <c r="AN13" s="5"/>
      <c r="AO13" s="5"/>
    </row>
    <row r="14" customFormat="false" ht="14.25" hidden="false" customHeight="false" outlineLevel="0" collapsed="false">
      <c r="E14" s="9"/>
      <c r="G14" s="1" t="s">
        <v>19</v>
      </c>
      <c r="H14" s="13"/>
      <c r="I14" s="13"/>
      <c r="J14" s="13"/>
      <c r="K14" s="13"/>
      <c r="L14" s="13"/>
      <c r="M14" s="16" t="s">
        <v>20</v>
      </c>
      <c r="N14" s="22" t="s">
        <v>21</v>
      </c>
      <c r="O14" s="22"/>
      <c r="P14" s="22"/>
      <c r="R14" s="16" t="s">
        <v>18</v>
      </c>
      <c r="S14" s="17"/>
      <c r="Z14" s="11" t="s">
        <v>22</v>
      </c>
      <c r="AM14" s="5" t="str">
        <f aca="false">IF(S43="X",AG10,"")</f>
        <v/>
      </c>
      <c r="AN14" s="5" t="str">
        <f aca="false">IF(U43="X",AG10,"")</f>
        <v/>
      </c>
      <c r="AO14" s="5" t="str">
        <f aca="false">IF(W43="X",AG10,"")</f>
        <v/>
      </c>
    </row>
    <row r="15" customFormat="false" ht="14.25" hidden="false" customHeight="false" outlineLevel="0" collapsed="false">
      <c r="E15" s="9"/>
      <c r="S15" s="21"/>
      <c r="AN15" s="5"/>
      <c r="AO15" s="5"/>
    </row>
    <row r="16" customFormat="false" ht="14.25" hidden="false" customHeight="false" outlineLevel="0" collapsed="false">
      <c r="E16" s="9"/>
      <c r="G16" s="23" t="s">
        <v>23</v>
      </c>
      <c r="R16" s="14" t="s">
        <v>22</v>
      </c>
      <c r="S16" s="21"/>
      <c r="Z16" s="2" t="s">
        <v>16</v>
      </c>
      <c r="AA16" s="2" t="n">
        <v>50</v>
      </c>
      <c r="AB16" s="3" t="n">
        <f aca="false">IF(S18="x",1,S18)</f>
        <v>0</v>
      </c>
      <c r="AL16" s="4" t="str">
        <f aca="false">IF(S18="x",AA16,"")</f>
        <v/>
      </c>
      <c r="AM16" s="5" t="str">
        <f aca="false">IF(S45="X",AH10,"")</f>
        <v/>
      </c>
      <c r="AN16" s="5" t="str">
        <f aca="false">IF(U45="X",AH10,"")</f>
        <v/>
      </c>
      <c r="AO16" s="5" t="str">
        <f aca="false">IF(W45="X",AH10,"")</f>
        <v/>
      </c>
    </row>
    <row r="17" customFormat="false" ht="14.25" hidden="false" customHeight="false" outlineLevel="0" collapsed="false">
      <c r="E17" s="9"/>
      <c r="S17" s="21"/>
      <c r="AN17" s="5"/>
      <c r="AO17" s="5"/>
    </row>
    <row r="18" customFormat="false" ht="14.25" hidden="false" customHeight="false" outlineLevel="0" collapsed="false">
      <c r="E18" s="9"/>
      <c r="R18" s="16" t="s">
        <v>16</v>
      </c>
      <c r="S18" s="17"/>
      <c r="Z18" s="19" t="s">
        <v>18</v>
      </c>
      <c r="AA18" s="2" t="n">
        <v>50</v>
      </c>
      <c r="AB18" s="3" t="n">
        <f aca="false">IF(S20="x",1,S20)</f>
        <v>0</v>
      </c>
      <c r="AL18" s="4" t="str">
        <f aca="false">IF(S20="x",AA18,"")</f>
        <v/>
      </c>
      <c r="AM18" s="5" t="str">
        <f aca="false">IF(S47="X",AI10+AJ10,"")</f>
        <v/>
      </c>
      <c r="AN18" s="5" t="str">
        <f aca="false">IF(U47="X",AI10+AJ10,"")</f>
        <v/>
      </c>
      <c r="AO18" s="5" t="str">
        <f aca="false">IF(W47="X",AI10+AJ10,"")</f>
        <v/>
      </c>
    </row>
    <row r="19" customFormat="false" ht="14.25" hidden="false" customHeight="false" outlineLevel="0" collapsed="false">
      <c r="E19" s="9"/>
      <c r="G19" s="1" t="s">
        <v>24</v>
      </c>
      <c r="H19" s="13"/>
      <c r="I19" s="13"/>
      <c r="J19" s="13"/>
      <c r="K19" s="24" t="s">
        <v>25</v>
      </c>
      <c r="L19" s="24"/>
      <c r="M19" s="24"/>
      <c r="N19" s="17"/>
      <c r="S19" s="21"/>
      <c r="AC19" s="3" t="n">
        <f aca="false">SUM(AB16:AB18)</f>
        <v>0</v>
      </c>
      <c r="AN19" s="5"/>
    </row>
    <row r="20" customFormat="false" ht="14.25" hidden="false" customHeight="false" outlineLevel="0" collapsed="false">
      <c r="E20" s="9"/>
      <c r="R20" s="16" t="s">
        <v>18</v>
      </c>
      <c r="S20" s="17"/>
      <c r="Z20" s="11" t="s">
        <v>26</v>
      </c>
      <c r="AN20" s="5"/>
    </row>
    <row r="21" customFormat="false" ht="14.25" hidden="false" customHeight="false" outlineLevel="0" collapsed="false">
      <c r="E21" s="9"/>
      <c r="G21" s="1" t="s">
        <v>27</v>
      </c>
      <c r="H21" s="13"/>
      <c r="I21" s="13"/>
      <c r="J21" s="13"/>
      <c r="K21" s="13"/>
      <c r="L21" s="13"/>
      <c r="S21" s="21"/>
      <c r="Z21" s="2" t="s">
        <v>28</v>
      </c>
      <c r="AA21" s="2" t="n">
        <v>50</v>
      </c>
      <c r="AB21" s="3" t="n">
        <f aca="false">IF(S23="x",1,S23)</f>
        <v>0</v>
      </c>
      <c r="AL21" s="4" t="str">
        <f aca="false">IF(S23="x",AA21,"")</f>
        <v/>
      </c>
      <c r="AN21" s="5"/>
    </row>
    <row r="22" customFormat="false" ht="14.25" hidden="false" customHeight="false" outlineLevel="0" collapsed="false">
      <c r="E22" s="9"/>
      <c r="R22" s="25" t="s">
        <v>26</v>
      </c>
      <c r="S22" s="21"/>
      <c r="AN22" s="5"/>
    </row>
    <row r="23" customFormat="false" ht="14.25" hidden="false" customHeight="false" outlineLevel="0" collapsed="false">
      <c r="E23" s="9"/>
      <c r="G23" s="26" t="s">
        <v>29</v>
      </c>
      <c r="R23" s="27" t="s">
        <v>28</v>
      </c>
      <c r="S23" s="17"/>
      <c r="Z23" s="2" t="s">
        <v>30</v>
      </c>
      <c r="AA23" s="2" t="n">
        <v>50</v>
      </c>
      <c r="AB23" s="3" t="n">
        <f aca="false">IF(S25="x",1,S25)</f>
        <v>0</v>
      </c>
      <c r="AL23" s="4" t="str">
        <f aca="false">IF(S25="x",AA23,"")</f>
        <v/>
      </c>
      <c r="AN23" s="5"/>
    </row>
    <row r="24" customFormat="false" ht="14.25" hidden="false" customHeight="false" outlineLevel="0" collapsed="false">
      <c r="E24" s="9"/>
      <c r="R24" s="27"/>
      <c r="S24" s="21"/>
      <c r="AC24" s="3" t="n">
        <f aca="false">SUM(AB21:AB23)</f>
        <v>0</v>
      </c>
      <c r="AN24" s="5"/>
    </row>
    <row r="25" customFormat="false" ht="14.25" hidden="false" customHeight="false" outlineLevel="0" collapsed="false">
      <c r="E25" s="9"/>
      <c r="G25" s="1" t="s">
        <v>31</v>
      </c>
      <c r="H25" s="13"/>
      <c r="I25" s="13"/>
      <c r="J25" s="13"/>
      <c r="R25" s="27" t="s">
        <v>30</v>
      </c>
      <c r="S25" s="17"/>
      <c r="Z25" s="11" t="s">
        <v>32</v>
      </c>
      <c r="AN25" s="5"/>
    </row>
    <row r="26" customFormat="false" ht="14.25" hidden="false" customHeight="false" outlineLevel="0" collapsed="false">
      <c r="E26" s="9"/>
      <c r="S26" s="21"/>
      <c r="Z26" s="2" t="s">
        <v>33</v>
      </c>
      <c r="AN26" s="5"/>
    </row>
    <row r="27" customFormat="false" ht="14.25" hidden="false" customHeight="false" outlineLevel="0" collapsed="false">
      <c r="E27" s="9"/>
      <c r="G27" s="1" t="s">
        <v>34</v>
      </c>
      <c r="H27" s="13"/>
      <c r="I27" s="13"/>
      <c r="J27" s="13"/>
      <c r="K27" s="13"/>
      <c r="R27" s="14" t="s">
        <v>32</v>
      </c>
      <c r="S27" s="21"/>
      <c r="AL27" s="4" t="n">
        <f aca="false">IF(S28="x",AA26,"")</f>
        <v>0</v>
      </c>
      <c r="AN27" s="5"/>
    </row>
    <row r="28" customFormat="false" ht="14.25" hidden="false" customHeight="true" outlineLevel="0" collapsed="false">
      <c r="R28" s="16" t="s">
        <v>35</v>
      </c>
      <c r="S28" s="28" t="s">
        <v>36</v>
      </c>
      <c r="T28" s="29" t="s">
        <v>37</v>
      </c>
      <c r="U28" s="29"/>
      <c r="V28" s="29"/>
      <c r="W28" s="29"/>
      <c r="X28" s="29"/>
      <c r="Y28" s="29"/>
      <c r="Z28" s="2" t="s">
        <v>38</v>
      </c>
      <c r="AN28" s="5"/>
    </row>
    <row r="29" customFormat="false" ht="14.25" hidden="false" customHeight="false" outlineLevel="0" collapsed="false">
      <c r="R29" s="16"/>
      <c r="S29" s="21"/>
      <c r="T29" s="29"/>
      <c r="U29" s="29"/>
      <c r="V29" s="29"/>
      <c r="W29" s="29"/>
      <c r="X29" s="29"/>
      <c r="Y29" s="29"/>
      <c r="AL29" s="4" t="n">
        <f aca="false">IF(S30="x",AA28,"")</f>
        <v>0</v>
      </c>
    </row>
    <row r="30" customFormat="false" ht="15" hidden="false" customHeight="false" outlineLevel="0" collapsed="false">
      <c r="E30" s="9"/>
      <c r="G30" s="8" t="s">
        <v>39</v>
      </c>
      <c r="H30" s="1" t="s">
        <v>40</v>
      </c>
      <c r="N30" s="30"/>
      <c r="R30" s="16" t="s">
        <v>41</v>
      </c>
      <c r="S30" s="28" t="s">
        <v>36</v>
      </c>
      <c r="T30" s="29"/>
      <c r="U30" s="29"/>
      <c r="V30" s="29"/>
      <c r="W30" s="29"/>
      <c r="X30" s="29"/>
      <c r="Y30" s="29"/>
      <c r="AB30" s="3" t="n">
        <f aca="false">SUM(AB10:AB28)</f>
        <v>0</v>
      </c>
    </row>
    <row r="31" customFormat="false" ht="14.25" hidden="false" customHeight="false" outlineLevel="0" collapsed="false">
      <c r="E31" s="9"/>
    </row>
    <row r="32" customFormat="false" ht="14.25" hidden="false" customHeight="false" outlineLevel="0" collapsed="false">
      <c r="E32" s="9"/>
      <c r="G32" s="1" t="s">
        <v>15</v>
      </c>
      <c r="H32" s="13"/>
      <c r="I32" s="13"/>
      <c r="J32" s="13"/>
      <c r="K32" s="13"/>
      <c r="L32" s="13"/>
      <c r="M32" s="13"/>
      <c r="R32" s="31"/>
      <c r="S32" s="18"/>
      <c r="T32" s="18"/>
      <c r="V32" s="1" t="s">
        <v>42</v>
      </c>
      <c r="AL32" s="4" t="n">
        <f aca="false">SUM(AL10:AL30)</f>
        <v>0</v>
      </c>
      <c r="AM32" s="5" t="n">
        <f aca="false">SUM(AM10:AN18)</f>
        <v>0</v>
      </c>
      <c r="AO32" s="4" t="n">
        <f aca="false">SUM(AO10:AO30)*W34</f>
        <v>0</v>
      </c>
    </row>
    <row r="33" customFormat="false" ht="14.25" hidden="false" customHeight="false" outlineLevel="0" collapsed="false">
      <c r="E33" s="9"/>
    </row>
    <row r="34" customFormat="false" ht="14.25" hidden="false" customHeight="false" outlineLevel="0" collapsed="false">
      <c r="E34" s="9"/>
      <c r="G34" s="1" t="s">
        <v>17</v>
      </c>
      <c r="H34" s="13"/>
      <c r="I34" s="13"/>
      <c r="J34" s="13"/>
      <c r="K34" s="13"/>
      <c r="W34" s="32"/>
    </row>
    <row r="35" customFormat="false" ht="14.25" hidden="false" customHeight="false" outlineLevel="0" collapsed="false">
      <c r="E35" s="9"/>
    </row>
    <row r="36" customFormat="false" ht="14.25" hidden="false" customHeight="false" outlineLevel="0" collapsed="false">
      <c r="E36" s="9"/>
      <c r="G36" s="1" t="s">
        <v>19</v>
      </c>
      <c r="H36" s="13"/>
      <c r="I36" s="13"/>
      <c r="J36" s="13"/>
      <c r="K36" s="13"/>
      <c r="L36" s="13"/>
      <c r="M36" s="16" t="s">
        <v>20</v>
      </c>
      <c r="N36" s="33"/>
      <c r="O36" s="33"/>
      <c r="P36" s="33"/>
      <c r="R36" s="14"/>
      <c r="S36" s="34" t="s">
        <v>43</v>
      </c>
      <c r="T36" s="34"/>
      <c r="U36" s="34" t="s">
        <v>5</v>
      </c>
    </row>
    <row r="37" customFormat="false" ht="14.25" hidden="false" customHeight="false" outlineLevel="0" collapsed="false">
      <c r="E37" s="9"/>
    </row>
    <row r="38" customFormat="false" ht="15" hidden="false" customHeight="false" outlineLevel="0" collapsed="false">
      <c r="E38" s="9"/>
      <c r="G38" s="23" t="s">
        <v>23</v>
      </c>
      <c r="R38" s="35" t="s">
        <v>44</v>
      </c>
      <c r="S38" s="30"/>
      <c r="T38" s="36"/>
      <c r="U38" s="30"/>
      <c r="W38" s="17"/>
      <c r="Z38" s="2" t="s">
        <v>45</v>
      </c>
    </row>
    <row r="39" customFormat="false" ht="15" hidden="false" customHeight="false" outlineLevel="0" collapsed="false">
      <c r="E39" s="9"/>
      <c r="R39" s="35"/>
      <c r="S39" s="37"/>
      <c r="T39" s="18"/>
      <c r="U39" s="37"/>
      <c r="W39" s="21"/>
    </row>
    <row r="40" customFormat="false" ht="15" hidden="false" customHeight="false" outlineLevel="0" collapsed="false">
      <c r="E40" s="9"/>
      <c r="R40" s="35" t="s">
        <v>46</v>
      </c>
      <c r="S40" s="30"/>
      <c r="T40" s="36"/>
      <c r="U40" s="30"/>
      <c r="W40" s="17"/>
    </row>
    <row r="41" customFormat="false" ht="15" hidden="false" customHeight="false" outlineLevel="0" collapsed="false">
      <c r="E41" s="9"/>
      <c r="G41" s="1" t="s">
        <v>24</v>
      </c>
      <c r="H41" s="13"/>
      <c r="I41" s="13"/>
      <c r="J41" s="13"/>
      <c r="K41" s="24" t="s">
        <v>25</v>
      </c>
      <c r="L41" s="24"/>
      <c r="M41" s="24"/>
      <c r="N41" s="17"/>
      <c r="R41" s="35"/>
      <c r="S41" s="37"/>
      <c r="T41" s="18"/>
      <c r="U41" s="37"/>
      <c r="W41" s="21"/>
    </row>
    <row r="42" customFormat="false" ht="15" hidden="false" customHeight="false" outlineLevel="0" collapsed="false">
      <c r="E42" s="9"/>
      <c r="R42" s="35"/>
      <c r="S42" s="37"/>
      <c r="T42" s="18"/>
      <c r="U42" s="37"/>
      <c r="W42" s="21"/>
    </row>
    <row r="43" customFormat="false" ht="15" hidden="false" customHeight="false" outlineLevel="0" collapsed="false">
      <c r="E43" s="9"/>
      <c r="G43" s="1" t="s">
        <v>27</v>
      </c>
      <c r="H43" s="13"/>
      <c r="I43" s="13"/>
      <c r="J43" s="13"/>
      <c r="K43" s="13"/>
      <c r="L43" s="13"/>
      <c r="R43" s="35" t="s">
        <v>47</v>
      </c>
      <c r="S43" s="30"/>
      <c r="T43" s="36"/>
      <c r="U43" s="30"/>
      <c r="W43" s="17"/>
    </row>
    <row r="44" customFormat="false" ht="15" hidden="false" customHeight="false" outlineLevel="0" collapsed="false">
      <c r="E44" s="9"/>
      <c r="R44" s="35"/>
      <c r="S44" s="37"/>
      <c r="T44" s="18"/>
      <c r="U44" s="37"/>
      <c r="W44" s="21"/>
    </row>
    <row r="45" customFormat="false" ht="15" hidden="false" customHeight="false" outlineLevel="0" collapsed="false">
      <c r="E45" s="9"/>
      <c r="G45" s="38" t="s">
        <v>48</v>
      </c>
      <c r="R45" s="35" t="s">
        <v>49</v>
      </c>
      <c r="S45" s="30"/>
      <c r="T45" s="36"/>
      <c r="U45" s="30"/>
      <c r="W45" s="17"/>
    </row>
    <row r="46" customFormat="false" ht="14.25" hidden="false" customHeight="false" outlineLevel="0" collapsed="false">
      <c r="E46" s="9"/>
      <c r="R46" s="35"/>
    </row>
    <row r="47" customFormat="false" ht="15" hidden="false" customHeight="false" outlineLevel="0" collapsed="false">
      <c r="E47" s="9"/>
      <c r="G47" s="1" t="s">
        <v>31</v>
      </c>
      <c r="H47" s="13"/>
      <c r="I47" s="13"/>
      <c r="J47" s="13"/>
      <c r="R47" s="35" t="s">
        <v>50</v>
      </c>
      <c r="S47" s="30"/>
      <c r="T47" s="36"/>
      <c r="U47" s="30"/>
      <c r="W47" s="17"/>
    </row>
    <row r="48" customFormat="false" ht="14.25" hidden="false" customHeight="false" outlineLevel="0" collapsed="false">
      <c r="E48" s="9"/>
    </row>
    <row r="49" customFormat="false" ht="14.25" hidden="false" customHeight="false" outlineLevel="0" collapsed="false">
      <c r="E49" s="9"/>
      <c r="G49" s="1" t="s">
        <v>34</v>
      </c>
      <c r="H49" s="13"/>
      <c r="I49" s="13"/>
      <c r="J49" s="13"/>
      <c r="K49" s="13"/>
    </row>
    <row r="50" customFormat="false" ht="14.25" hidden="false" customHeight="false" outlineLevel="0" collapsed="false">
      <c r="H50" s="39"/>
      <c r="I50" s="39"/>
      <c r="J50" s="39"/>
      <c r="K50" s="39"/>
    </row>
    <row r="51" customFormat="false" ht="14.25" hidden="false" customHeight="false" outlineLevel="0" collapsed="false">
      <c r="E51" s="9"/>
      <c r="G51" s="1" t="s">
        <v>51</v>
      </c>
      <c r="H51" s="17"/>
      <c r="I51" s="17"/>
      <c r="J51" s="39"/>
      <c r="K51" s="39"/>
    </row>
    <row r="52" customFormat="false" ht="14.25" hidden="false" customHeight="false" outlineLevel="0" collapsed="false">
      <c r="E52" s="9"/>
      <c r="G52" s="1" t="s">
        <v>52</v>
      </c>
      <c r="H52" s="17"/>
      <c r="I52" s="17"/>
      <c r="J52" s="39"/>
      <c r="K52" s="39"/>
    </row>
    <row r="53" customFormat="false" ht="14.25" hidden="false" customHeight="false" outlineLevel="0" collapsed="false">
      <c r="R53" s="16" t="s">
        <v>53</v>
      </c>
      <c r="T53" s="40" t="n">
        <f aca="false">AM32</f>
        <v>0</v>
      </c>
      <c r="U53" s="40"/>
      <c r="W53" s="40" t="str">
        <f aca="false">IF(W34="","",AO32)</f>
        <v/>
      </c>
      <c r="X53" s="40"/>
    </row>
    <row r="54" customFormat="false" ht="15" hidden="false" customHeight="false" outlineLevel="0" collapsed="false">
      <c r="E54" s="9"/>
      <c r="G54" s="8" t="s">
        <v>54</v>
      </c>
      <c r="X54" s="41"/>
    </row>
    <row r="55" customFormat="false" ht="14.25" hidden="false" customHeight="false" outlineLevel="0" collapsed="false">
      <c r="E55" s="9"/>
    </row>
    <row r="56" customFormat="false" ht="14.25" hidden="false" customHeight="false" outlineLevel="0" collapsed="false">
      <c r="E56" s="9"/>
      <c r="G56" s="1" t="s">
        <v>55</v>
      </c>
      <c r="H56" s="13"/>
      <c r="I56" s="13"/>
      <c r="J56" s="13"/>
      <c r="K56" s="13"/>
      <c r="L56" s="13"/>
    </row>
    <row r="57" customFormat="false" ht="15" hidden="false" customHeight="false" outlineLevel="0" collapsed="false">
      <c r="E57" s="9"/>
      <c r="R57" s="42" t="s">
        <v>45</v>
      </c>
      <c r="T57" s="43" t="n">
        <f aca="false">SUM(AL32:AO32)</f>
        <v>0</v>
      </c>
      <c r="U57" s="43"/>
    </row>
    <row r="58" customFormat="false" ht="14.25" hidden="false" customHeight="false" outlineLevel="0" collapsed="false">
      <c r="E58" s="9"/>
      <c r="G58" s="1" t="s">
        <v>56</v>
      </c>
      <c r="H58" s="13"/>
      <c r="I58" s="13"/>
      <c r="J58" s="13"/>
      <c r="K58" s="13"/>
      <c r="L58" s="13"/>
      <c r="R58" s="44"/>
      <c r="S58" s="44"/>
      <c r="T58" s="44"/>
      <c r="U58" s="44"/>
      <c r="V58" s="44"/>
    </row>
    <row r="59" customFormat="false" ht="14.25" hidden="false" customHeight="false" outlineLevel="0" collapsed="false">
      <c r="E59" s="9"/>
    </row>
    <row r="60" customFormat="false" ht="14.25" hidden="false" customHeight="false" outlineLevel="0" collapsed="false">
      <c r="E60" s="9"/>
      <c r="G60" s="1" t="s">
        <v>57</v>
      </c>
      <c r="H60" s="13"/>
      <c r="I60" s="13"/>
      <c r="J60" s="13"/>
    </row>
    <row r="61" customFormat="false" ht="14.25" hidden="false" customHeight="false" outlineLevel="0" collapsed="false">
      <c r="H61" s="45"/>
      <c r="I61" s="45"/>
      <c r="J61" s="45"/>
    </row>
    <row r="62" customFormat="false" ht="14.25" hidden="false" customHeight="false" outlineLevel="0" collapsed="false">
      <c r="H62" s="45"/>
      <c r="I62" s="45"/>
      <c r="J62" s="45"/>
    </row>
    <row r="63" customFormat="false" ht="14.25" hidden="false" customHeight="true" outlineLevel="0" collapsed="false">
      <c r="G63" s="46" t="s">
        <v>58</v>
      </c>
      <c r="H63" s="46"/>
      <c r="I63" s="46"/>
      <c r="J63" s="46"/>
      <c r="K63" s="46"/>
      <c r="L63" s="46"/>
      <c r="M63" s="46"/>
      <c r="N63" s="46"/>
    </row>
    <row r="64" customFormat="false" ht="14.25" hidden="false" customHeight="false" outlineLevel="0" collapsed="false">
      <c r="G64" s="46"/>
      <c r="H64" s="46"/>
      <c r="I64" s="46"/>
      <c r="J64" s="46"/>
      <c r="K64" s="46"/>
      <c r="L64" s="46"/>
      <c r="M64" s="46"/>
      <c r="N64" s="46"/>
    </row>
    <row r="65" customFormat="false" ht="14.25" hidden="false" customHeight="false" outlineLevel="0" collapsed="false">
      <c r="G65" s="46"/>
      <c r="H65" s="46"/>
      <c r="I65" s="46"/>
      <c r="J65" s="46"/>
      <c r="K65" s="46"/>
      <c r="L65" s="46"/>
      <c r="M65" s="46"/>
      <c r="N65" s="46"/>
    </row>
    <row r="67" customFormat="false" ht="14.25" hidden="false" customHeight="true" outlineLevel="0" collapsed="false">
      <c r="F67" s="29" t="s">
        <v>59</v>
      </c>
      <c r="G67" s="29"/>
      <c r="H67" s="29"/>
      <c r="I67" s="29"/>
      <c r="J67" s="29"/>
      <c r="K67" s="29"/>
      <c r="L67" s="29"/>
      <c r="M67" s="29"/>
      <c r="N67" s="29"/>
    </row>
    <row r="68" customFormat="false" ht="14.25" hidden="false" customHeight="false" outlineLevel="0" collapsed="false"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4.25" hidden="false" customHeight="false" outlineLevel="0" collapsed="false"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4.25" hidden="false" customHeight="false" outlineLevel="0" collapsed="false"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4.25" hidden="false" customHeight="true" outlineLevel="0" collapsed="false">
      <c r="F71" s="47" t="s">
        <v>60</v>
      </c>
      <c r="G71" s="47"/>
      <c r="H71" s="47"/>
      <c r="I71" s="47"/>
      <c r="J71" s="47"/>
      <c r="K71" s="47"/>
      <c r="L71" s="47"/>
      <c r="M71" s="47"/>
      <c r="N71" s="47"/>
    </row>
    <row r="72" customFormat="false" ht="14.25" hidden="false" customHeight="false" outlineLevel="0" collapsed="false"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4.25" hidden="false" customHeight="false" outlineLevel="0" collapsed="false">
      <c r="F73" s="48"/>
      <c r="G73" s="48"/>
      <c r="H73" s="48"/>
      <c r="I73" s="48"/>
      <c r="J73" s="48"/>
    </row>
    <row r="74" customFormat="false" ht="14.25" hidden="false" customHeight="true" outlineLevel="0" collapsed="false">
      <c r="F74" s="29" t="s">
        <v>61</v>
      </c>
      <c r="G74" s="29"/>
      <c r="H74" s="29"/>
      <c r="I74" s="29"/>
      <c r="J74" s="29"/>
      <c r="K74" s="29"/>
      <c r="L74" s="29"/>
      <c r="M74" s="29"/>
      <c r="N74" s="29"/>
    </row>
    <row r="75" customFormat="false" ht="14.25" hidden="false" customHeight="false" outlineLevel="0" collapsed="false"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4.25" hidden="false" customHeight="false" outlineLevel="0" collapsed="false"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4.25" hidden="false" customHeight="false" outlineLevel="0" collapsed="false">
      <c r="F77" s="49"/>
      <c r="G77" s="49"/>
      <c r="H77" s="49"/>
      <c r="I77" s="49"/>
      <c r="J77" s="49"/>
      <c r="K77" s="49"/>
      <c r="L77" s="49"/>
      <c r="M77" s="49"/>
      <c r="N77" s="49"/>
    </row>
    <row r="78" customFormat="false" ht="14.25" hidden="false" customHeight="true" outlineLevel="0" collapsed="false">
      <c r="F78" s="50" t="s">
        <v>62</v>
      </c>
      <c r="G78" s="50"/>
      <c r="H78" s="50"/>
      <c r="I78" s="50"/>
      <c r="J78" s="50"/>
      <c r="K78" s="50"/>
      <c r="L78" s="50"/>
      <c r="M78" s="50"/>
      <c r="N78" s="50"/>
    </row>
    <row r="79" customFormat="false" ht="14.25" hidden="false" customHeight="false" outlineLevel="0" collapsed="false">
      <c r="F79" s="50"/>
      <c r="G79" s="50"/>
      <c r="H79" s="50"/>
      <c r="I79" s="50"/>
      <c r="J79" s="50"/>
      <c r="K79" s="50"/>
      <c r="L79" s="50"/>
      <c r="M79" s="50"/>
      <c r="N79" s="50"/>
    </row>
  </sheetData>
  <sheetProtection sheet="true" password="dd6f" objects="true" scenarios="true" selectLockedCells="true"/>
  <mergeCells count="32">
    <mergeCell ref="H10:M10"/>
    <mergeCell ref="S11:W11"/>
    <mergeCell ref="H12:K12"/>
    <mergeCell ref="H14:L14"/>
    <mergeCell ref="N14:P14"/>
    <mergeCell ref="H19:J19"/>
    <mergeCell ref="K19:M19"/>
    <mergeCell ref="H21:L21"/>
    <mergeCell ref="H25:J25"/>
    <mergeCell ref="H27:K27"/>
    <mergeCell ref="T28:Y30"/>
    <mergeCell ref="H32:M32"/>
    <mergeCell ref="H34:K34"/>
    <mergeCell ref="H36:L36"/>
    <mergeCell ref="N36:P36"/>
    <mergeCell ref="H41:J41"/>
    <mergeCell ref="K41:M41"/>
    <mergeCell ref="H43:L43"/>
    <mergeCell ref="H47:J47"/>
    <mergeCell ref="H49:K49"/>
    <mergeCell ref="H51:I52"/>
    <mergeCell ref="T53:U53"/>
    <mergeCell ref="W53:X53"/>
    <mergeCell ref="H56:L56"/>
    <mergeCell ref="T57:U57"/>
    <mergeCell ref="H58:L58"/>
    <mergeCell ref="H60:J60"/>
    <mergeCell ref="G63:N65"/>
    <mergeCell ref="F67:N70"/>
    <mergeCell ref="F71:N72"/>
    <mergeCell ref="F74:N76"/>
    <mergeCell ref="F78:N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W11" activeCellId="0" sqref="AW1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51" width="2.87"/>
    <col collapsed="false" customWidth="true" hidden="false" outlineLevel="0" max="2" min="2" style="51" width="27.12"/>
    <col collapsed="false" customWidth="true" hidden="false" outlineLevel="0" max="3" min="3" style="51" width="0.36"/>
    <col collapsed="false" customWidth="true" hidden="false" outlineLevel="0" max="4" min="4" style="51" width="13.99"/>
    <col collapsed="false" customWidth="true" hidden="false" outlineLevel="0" max="5" min="5" style="51" width="9.12"/>
    <col collapsed="false" customWidth="true" hidden="false" outlineLevel="0" max="7" min="6" style="51" width="8.99"/>
    <col collapsed="false" customWidth="true" hidden="false" outlineLevel="0" max="8" min="8" style="52" width="0.36"/>
    <col collapsed="false" customWidth="false" hidden="false" outlineLevel="0" max="9" min="9" style="51" width="10.99"/>
    <col collapsed="false" customWidth="true" hidden="false" outlineLevel="0" max="10" min="10" style="51" width="8.99"/>
    <col collapsed="false" customWidth="true" hidden="false" outlineLevel="0" max="11" min="11" style="51" width="10.87"/>
    <col collapsed="false" customWidth="true" hidden="false" outlineLevel="0" max="12" min="12" style="51" width="8.99"/>
    <col collapsed="false" customWidth="true" hidden="false" outlineLevel="0" max="13" min="13" style="51" width="3.49"/>
    <col collapsed="false" customWidth="true" hidden="false" outlineLevel="0" max="14" min="14" style="51" width="8.99"/>
    <col collapsed="false" customWidth="true" hidden="true" outlineLevel="0" max="15" min="15" style="4" width="8.99"/>
    <col collapsed="false" customWidth="true" hidden="true" outlineLevel="0" max="17" min="16" style="51" width="9.49"/>
    <col collapsed="false" customWidth="true" hidden="true" outlineLevel="0" max="23" min="18" style="51" width="8.99"/>
    <col collapsed="false" customWidth="true" hidden="true" outlineLevel="0" max="24" min="24" style="51" width="9.62"/>
    <col collapsed="false" customWidth="true" hidden="true" outlineLevel="0" max="25" min="25" style="51" width="8.99"/>
    <col collapsed="false" customWidth="false" hidden="true" outlineLevel="0" max="26" min="26" style="51" width="10.99"/>
    <col collapsed="false" customWidth="true" hidden="true" outlineLevel="0" max="27" min="27" style="51" width="18.87"/>
    <col collapsed="false" customWidth="true" hidden="true" outlineLevel="0" max="28" min="28" style="51" width="13.36"/>
    <col collapsed="false" customWidth="false" hidden="true" outlineLevel="0" max="33" min="29" style="51" width="10.99"/>
    <col collapsed="false" customWidth="true" hidden="true" outlineLevel="0" max="34" min="34" style="51" width="20.12"/>
    <col collapsed="false" customWidth="true" hidden="true" outlineLevel="0" max="35" min="35" style="51" width="12.62"/>
    <col collapsed="false" customWidth="false" hidden="true" outlineLevel="0" max="44" min="36" style="51" width="10.99"/>
    <col collapsed="false" customWidth="false" hidden="false" outlineLevel="0" max="257" min="45" style="51" width="10.99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3"/>
      <c r="K1" s="55" t="n">
        <f aca="false">O5</f>
        <v>0</v>
      </c>
      <c r="L1" s="55"/>
      <c r="M1" s="53"/>
      <c r="P1" s="56" t="s">
        <v>63</v>
      </c>
      <c r="Q1" s="56" t="s">
        <v>64</v>
      </c>
      <c r="R1" s="56" t="s">
        <v>65</v>
      </c>
      <c r="S1" s="56" t="s">
        <v>13</v>
      </c>
      <c r="T1" s="56" t="s">
        <v>66</v>
      </c>
      <c r="U1" s="56" t="s">
        <v>64</v>
      </c>
      <c r="V1" s="56" t="s">
        <v>65</v>
      </c>
      <c r="W1" s="56" t="s">
        <v>13</v>
      </c>
      <c r="Y1" s="57" t="str">
        <f aca="false">D11</f>
        <v/>
      </c>
      <c r="Z1" s="57" t="str">
        <f aca="false">D10</f>
        <v/>
      </c>
      <c r="AA1" s="57" t="str">
        <f aca="false">D14</f>
        <v/>
      </c>
      <c r="AB1" s="57" t="str">
        <f aca="false">"'+48"&amp;D15&amp;","</f>
        <v>'+48,</v>
      </c>
      <c r="AC1" s="57" t="str">
        <f aca="false">D16</f>
        <v/>
      </c>
      <c r="AD1" s="57" t="str">
        <f aca="false">D12</f>
        <v/>
      </c>
      <c r="AE1" s="57" t="str">
        <f aca="false">D13</f>
        <v>p</v>
      </c>
      <c r="AF1" s="51" t="str">
        <f aca="false">I11</f>
        <v/>
      </c>
      <c r="AG1" s="51" t="str">
        <f aca="false">I10</f>
        <v/>
      </c>
      <c r="AH1" s="51" t="str">
        <f aca="false">I14</f>
        <v/>
      </c>
      <c r="AI1" s="57" t="str">
        <f aca="false">"'+48"&amp;I15&amp;","</f>
        <v>'+48,</v>
      </c>
      <c r="AJ1" s="51" t="str">
        <f aca="false">I16</f>
        <v>   </v>
      </c>
      <c r="AK1" s="51" t="str">
        <f aca="false">I12</f>
        <v/>
      </c>
      <c r="AL1" s="51" t="str">
        <f aca="false">I13</f>
        <v/>
      </c>
      <c r="AM1" s="51" t="str">
        <f aca="false">D21</f>
        <v/>
      </c>
      <c r="AN1" s="51" t="str">
        <f aca="false">D22</f>
        <v/>
      </c>
      <c r="AO1" s="51" t="str">
        <f aca="false">D23</f>
        <v/>
      </c>
      <c r="AR1" s="58" t="n">
        <f aca="false">X9</f>
        <v>0</v>
      </c>
    </row>
    <row r="2" customFormat="fals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4"/>
      <c r="I2" s="53"/>
      <c r="J2" s="53"/>
      <c r="K2" s="55"/>
      <c r="L2" s="55"/>
      <c r="M2" s="53"/>
      <c r="P2" s="59" t="n">
        <f aca="false">D45</f>
        <v>0</v>
      </c>
      <c r="Q2" s="59" t="str">
        <f aca="false">'Formularz zgłoszenia'!AM10</f>
        <v/>
      </c>
      <c r="R2" s="59" t="str">
        <f aca="false">F45</f>
        <v/>
      </c>
      <c r="S2" s="59"/>
      <c r="T2" s="59" t="str">
        <f aca="false">G45</f>
        <v/>
      </c>
      <c r="U2" s="59" t="str">
        <f aca="false">I45</f>
        <v/>
      </c>
      <c r="V2" s="59" t="str">
        <f aca="false">J45</f>
        <v/>
      </c>
      <c r="W2" s="59"/>
      <c r="X2" s="58" t="n">
        <f aca="false">SUM(P2:W2)</f>
        <v>0</v>
      </c>
    </row>
    <row r="3" customFormat="false" ht="14.25" hidden="false" customHeight="false" outlineLevel="0" collapsed="false">
      <c r="A3" s="53"/>
      <c r="B3" s="53"/>
      <c r="C3" s="53"/>
      <c r="D3" s="53"/>
      <c r="E3" s="53"/>
      <c r="F3" s="53"/>
      <c r="G3" s="53"/>
      <c r="H3" s="54"/>
      <c r="I3" s="53"/>
      <c r="J3" s="53"/>
      <c r="K3" s="55"/>
      <c r="L3" s="55"/>
      <c r="M3" s="53"/>
      <c r="P3" s="59"/>
      <c r="Q3" s="59" t="str">
        <f aca="false">'Formularz zgłoszenia'!AN10</f>
        <v/>
      </c>
      <c r="R3" s="59" t="str">
        <f aca="false">F46</f>
        <v/>
      </c>
      <c r="S3" s="59"/>
      <c r="T3" s="59" t="str">
        <f aca="false">G46</f>
        <v/>
      </c>
      <c r="U3" s="59" t="str">
        <f aca="false">I46</f>
        <v/>
      </c>
      <c r="V3" s="59" t="str">
        <f aca="false">J46</f>
        <v/>
      </c>
      <c r="W3" s="59"/>
      <c r="X3" s="58" t="n">
        <f aca="false">SUM(P3:W3)</f>
        <v>0</v>
      </c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/>
      <c r="I4" s="53"/>
      <c r="J4" s="53"/>
      <c r="K4" s="55"/>
      <c r="L4" s="55"/>
      <c r="M4" s="53"/>
      <c r="P4" s="58"/>
      <c r="Q4" s="58"/>
      <c r="R4" s="58"/>
      <c r="S4" s="58"/>
      <c r="T4" s="58"/>
      <c r="U4" s="58"/>
      <c r="V4" s="58"/>
      <c r="W4" s="58"/>
      <c r="X4" s="58" t="n">
        <f aca="false">SUM(X2:X3)</f>
        <v>0</v>
      </c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</row>
    <row r="5" customFormat="false" ht="15.75" hidden="false" customHeight="false" outlineLevel="0" collapsed="false">
      <c r="A5" s="53"/>
      <c r="B5" s="53"/>
      <c r="C5" s="53"/>
      <c r="D5" s="53"/>
      <c r="E5" s="53"/>
      <c r="F5" s="53"/>
      <c r="G5" s="53"/>
      <c r="H5" s="54"/>
      <c r="I5" s="53"/>
      <c r="J5" s="53"/>
      <c r="K5" s="60" t="s">
        <v>67</v>
      </c>
      <c r="L5" s="60"/>
      <c r="M5" s="53"/>
      <c r="P5" s="61" t="str">
        <f aca="false">IF(D45="x",P2,"")</f>
        <v/>
      </c>
      <c r="Q5" s="61"/>
      <c r="R5" s="61" t="str">
        <f aca="false">IF(F45="x",R2,"")</f>
        <v/>
      </c>
      <c r="S5" s="61" t="str">
        <f aca="false">IF(G45="x",S2,"")</f>
        <v/>
      </c>
      <c r="T5" s="61" t="str">
        <f aca="false">IF(H45="x",T2,"")</f>
        <v/>
      </c>
      <c r="U5" s="61" t="str">
        <f aca="false">IF(J45="x",U2,"")</f>
        <v/>
      </c>
      <c r="V5" s="61" t="str">
        <f aca="false">IF(K45="x",V2,"")</f>
        <v/>
      </c>
      <c r="W5" s="61" t="str">
        <f aca="false">IF(L45="x",W2,"")</f>
        <v/>
      </c>
      <c r="X5" s="58"/>
    </row>
    <row r="6" customFormat="false" ht="15" hidden="fals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3"/>
      <c r="J6" s="53"/>
      <c r="K6" s="53"/>
      <c r="L6" s="53"/>
      <c r="M6" s="53"/>
      <c r="P6" s="61"/>
      <c r="Q6" s="61"/>
      <c r="R6" s="61" t="str">
        <f aca="false">IF(F46="x",R3,"")</f>
        <v/>
      </c>
      <c r="S6" s="61" t="str">
        <f aca="false">IF(G46="x",S3,"")</f>
        <v/>
      </c>
      <c r="T6" s="61" t="str">
        <f aca="false">IF(H46="x",T3,"")</f>
        <v/>
      </c>
      <c r="U6" s="61" t="str">
        <f aca="false">IF(J46="x",U3,"")</f>
        <v/>
      </c>
      <c r="V6" s="61" t="str">
        <f aca="false">IF(K46="x",V3,"")</f>
        <v/>
      </c>
      <c r="W6" s="61" t="str">
        <f aca="false">IF(L46="x",W3,"")</f>
        <v/>
      </c>
      <c r="X6" s="58"/>
    </row>
    <row r="7" customFormat="false" ht="18" hidden="false" customHeight="false" outlineLevel="0" collapsed="false">
      <c r="A7" s="53"/>
      <c r="B7" s="62" t="s">
        <v>68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53"/>
      <c r="P7" s="61" t="str">
        <f aca="false">D48</f>
        <v/>
      </c>
      <c r="Q7" s="61" t="str">
        <f aca="false">'Formularz zgłoszenia'!AO10</f>
        <v/>
      </c>
      <c r="R7" s="61" t="str">
        <f aca="false">'Formularz zgłoszenia'!AO12</f>
        <v/>
      </c>
      <c r="S7" s="61" t="str">
        <f aca="false">IF(G48="x",S3*P7,"")</f>
        <v/>
      </c>
      <c r="T7" s="61" t="str">
        <f aca="false">'Formularz zgłoszenia'!AO14</f>
        <v/>
      </c>
      <c r="U7" s="61" t="str">
        <f aca="false">'Formularz zgłoszenia'!AO16</f>
        <v/>
      </c>
      <c r="V7" s="61" t="str">
        <f aca="false">'Formularz zgłoszenia'!AO18</f>
        <v/>
      </c>
      <c r="W7" s="61" t="str">
        <f aca="false">IF(K48="x",W3*P7,"")</f>
        <v/>
      </c>
      <c r="X7" s="58" t="n">
        <f aca="false">SUM(Q7:W7)</f>
        <v>0</v>
      </c>
    </row>
    <row r="8" customFormat="false" ht="5.25" hidden="false" customHeight="true" outlineLevel="0" collapsed="false">
      <c r="A8" s="53"/>
      <c r="B8" s="53"/>
      <c r="C8" s="53"/>
      <c r="D8" s="63"/>
      <c r="E8" s="63"/>
      <c r="F8" s="63"/>
      <c r="G8" s="53"/>
      <c r="H8" s="54"/>
      <c r="I8" s="53"/>
      <c r="J8" s="53"/>
      <c r="K8" s="53"/>
      <c r="L8" s="53"/>
      <c r="M8" s="53"/>
      <c r="P8" s="61"/>
      <c r="Q8" s="61"/>
      <c r="R8" s="61"/>
      <c r="S8" s="61"/>
      <c r="T8" s="61"/>
      <c r="U8" s="61"/>
      <c r="V8" s="61"/>
      <c r="W8" s="61"/>
      <c r="X8" s="58"/>
    </row>
    <row r="9" customFormat="false" ht="15" hidden="false" customHeight="false" outlineLevel="0" collapsed="false">
      <c r="A9" s="53"/>
      <c r="B9" s="64" t="s">
        <v>69</v>
      </c>
      <c r="C9" s="65"/>
      <c r="D9" s="66" t="s">
        <v>70</v>
      </c>
      <c r="E9" s="66"/>
      <c r="F9" s="66"/>
      <c r="G9" s="66"/>
      <c r="H9" s="66"/>
      <c r="I9" s="66" t="s">
        <v>71</v>
      </c>
      <c r="J9" s="66"/>
      <c r="K9" s="66"/>
      <c r="L9" s="66"/>
      <c r="M9" s="53"/>
      <c r="P9" s="58"/>
      <c r="Q9" s="58"/>
      <c r="R9" s="58"/>
      <c r="S9" s="58"/>
      <c r="T9" s="58"/>
      <c r="U9" s="58"/>
      <c r="V9" s="58"/>
      <c r="W9" s="58"/>
      <c r="X9" s="58" t="n">
        <f aca="false">X4+X7</f>
        <v>0</v>
      </c>
    </row>
    <row r="10" customFormat="false" ht="30" hidden="false" customHeight="true" outlineLevel="0" collapsed="false">
      <c r="A10" s="53"/>
      <c r="B10" s="67" t="s">
        <v>15</v>
      </c>
      <c r="C10" s="68"/>
      <c r="D10" s="69" t="str">
        <f aca="false">IF('Formularz zgłoszenia'!H10=0,"",'Formularz zgłoszenia'!H10)</f>
        <v/>
      </c>
      <c r="E10" s="69"/>
      <c r="F10" s="69"/>
      <c r="G10" s="69"/>
      <c r="H10" s="70"/>
      <c r="I10" s="69" t="str">
        <f aca="false">IF('Formularz zgłoszenia'!H32=0,"",'Formularz zgłoszenia'!H32)</f>
        <v/>
      </c>
      <c r="J10" s="69"/>
      <c r="K10" s="69"/>
      <c r="L10" s="69"/>
      <c r="M10" s="53"/>
    </row>
    <row r="11" customFormat="false" ht="30" hidden="false" customHeight="true" outlineLevel="0" collapsed="false">
      <c r="A11" s="53"/>
      <c r="B11" s="67" t="s">
        <v>17</v>
      </c>
      <c r="C11" s="68"/>
      <c r="D11" s="69" t="str">
        <f aca="false">IF('Formularz zgłoszenia'!H12=0,"",'Formularz zgłoszenia'!H12)</f>
        <v/>
      </c>
      <c r="E11" s="69"/>
      <c r="F11" s="69"/>
      <c r="G11" s="69"/>
      <c r="H11" s="70"/>
      <c r="I11" s="69" t="str">
        <f aca="false">IF('Formularz zgłoszenia'!H34=0,"",'Formularz zgłoszenia'!H34)</f>
        <v/>
      </c>
      <c r="J11" s="69"/>
      <c r="K11" s="69"/>
      <c r="L11" s="69"/>
      <c r="M11" s="53"/>
    </row>
    <row r="12" customFormat="false" ht="30" hidden="false" customHeight="true" outlineLevel="0" collapsed="false">
      <c r="A12" s="53"/>
      <c r="B12" s="67" t="s">
        <v>72</v>
      </c>
      <c r="C12" s="68"/>
      <c r="D12" s="69" t="str">
        <f aca="false">IF('Formularz zgłoszenia'!H14=0,"",'Formularz zgłoszenia'!H14)</f>
        <v/>
      </c>
      <c r="E12" s="69"/>
      <c r="F12" s="69"/>
      <c r="G12" s="69"/>
      <c r="H12" s="70"/>
      <c r="I12" s="69" t="str">
        <f aca="false">IF('Formularz zgłoszenia'!H36=0,"",'Formularz zgłoszenia'!H36)</f>
        <v/>
      </c>
      <c r="J12" s="69"/>
      <c r="K12" s="69"/>
      <c r="L12" s="69"/>
      <c r="M12" s="53"/>
    </row>
    <row r="13" customFormat="false" ht="30" hidden="false" customHeight="true" outlineLevel="0" collapsed="false">
      <c r="A13" s="53"/>
      <c r="B13" s="67" t="s">
        <v>20</v>
      </c>
      <c r="C13" s="68"/>
      <c r="D13" s="69" t="str">
        <f aca="false">IF('Formularz zgłoszenia'!N14=0,"",'Formularz zgłoszenia'!N14)</f>
        <v>p</v>
      </c>
      <c r="E13" s="69"/>
      <c r="F13" s="69"/>
      <c r="G13" s="69"/>
      <c r="H13" s="70"/>
      <c r="I13" s="69" t="str">
        <f aca="false">IF('Formularz zgłoszenia'!N36=0,"",'Formularz zgłoszenia'!N36)</f>
        <v/>
      </c>
      <c r="J13" s="69"/>
      <c r="K13" s="69"/>
      <c r="L13" s="69"/>
      <c r="M13" s="53"/>
    </row>
    <row r="14" customFormat="false" ht="30" hidden="false" customHeight="true" outlineLevel="0" collapsed="false">
      <c r="A14" s="53"/>
      <c r="B14" s="67" t="s">
        <v>73</v>
      </c>
      <c r="C14" s="68"/>
      <c r="D14" s="69" t="str">
        <f aca="false">IF('Formularz zgłoszenia'!H21=0,"",'Formularz zgłoszenia'!H21)</f>
        <v/>
      </c>
      <c r="E14" s="69"/>
      <c r="F14" s="69"/>
      <c r="G14" s="69"/>
      <c r="H14" s="71"/>
      <c r="I14" s="69" t="str">
        <f aca="false">IF('Formularz zgłoszenia'!H43=0,"",'Formularz zgłoszenia'!H43)</f>
        <v/>
      </c>
      <c r="J14" s="69"/>
      <c r="K14" s="69"/>
      <c r="L14" s="69"/>
      <c r="M14" s="53"/>
    </row>
    <row r="15" customFormat="false" ht="30" hidden="false" customHeight="true" outlineLevel="0" collapsed="false">
      <c r="A15" s="53"/>
      <c r="B15" s="67" t="s">
        <v>74</v>
      </c>
      <c r="C15" s="68"/>
      <c r="D15" s="72" t="str">
        <f aca="false">IF('Formularz zgłoszenia'!H19=0,"",'Formularz zgłoszenia'!H19)</f>
        <v/>
      </c>
      <c r="E15" s="72"/>
      <c r="F15" s="73" t="s">
        <v>75</v>
      </c>
      <c r="G15" s="74" t="str">
        <f aca="false">IF('Formularz zgłoszenia'!N19=0,"",'Formularz zgłoszenia'!N19)</f>
        <v/>
      </c>
      <c r="H15" s="70"/>
      <c r="I15" s="72" t="str">
        <f aca="false">IF('Formularz zgłoszenia'!H41=0,"",'Formularz zgłoszenia'!H41)</f>
        <v/>
      </c>
      <c r="J15" s="72"/>
      <c r="K15" s="73" t="s">
        <v>75</v>
      </c>
      <c r="L15" s="74" t="str">
        <f aca="false">IF('Formularz zgłoszenia'!N41=0,"",'Formularz zgłoszenia'!N41)</f>
        <v/>
      </c>
      <c r="M15" s="53"/>
    </row>
    <row r="16" customFormat="false" ht="30" hidden="false" customHeight="true" outlineLevel="0" collapsed="false">
      <c r="A16" s="53"/>
      <c r="B16" s="67" t="s">
        <v>76</v>
      </c>
      <c r="C16" s="68"/>
      <c r="D16" s="69" t="str">
        <f aca="false">IF('Formularz zgłoszenia'!H27=0,"",'Formularz zgłoszenia'!H25&amp;"    "&amp;'Formularz zgłoszenia'!H27)</f>
        <v/>
      </c>
      <c r="E16" s="69"/>
      <c r="F16" s="69"/>
      <c r="G16" s="69"/>
      <c r="H16" s="70"/>
      <c r="I16" s="69" t="str">
        <f aca="false">'Formularz zgłoszenia'!H47&amp;"   "&amp;'Formularz zgłoszenia'!H49</f>
        <v>   </v>
      </c>
      <c r="J16" s="69"/>
      <c r="K16" s="69"/>
      <c r="L16" s="69"/>
      <c r="M16" s="53"/>
    </row>
    <row r="17" customFormat="false" ht="14.25" hidden="false" customHeight="true" outlineLevel="0" collapsed="false">
      <c r="A17" s="53"/>
      <c r="B17" s="53"/>
      <c r="C17" s="53"/>
      <c r="D17" s="75" t="s">
        <v>77</v>
      </c>
      <c r="E17" s="75"/>
      <c r="F17" s="75"/>
      <c r="G17" s="75"/>
      <c r="H17" s="75"/>
      <c r="I17" s="75"/>
      <c r="J17" s="75"/>
      <c r="K17" s="75"/>
      <c r="L17" s="75"/>
      <c r="M17" s="53"/>
    </row>
    <row r="18" customFormat="false" ht="6" hidden="false" customHeight="true" outlineLevel="0" collapsed="false">
      <c r="A18" s="53"/>
      <c r="B18" s="53"/>
      <c r="C18" s="53"/>
      <c r="D18" s="76"/>
      <c r="E18" s="76"/>
      <c r="F18" s="76"/>
      <c r="G18" s="76"/>
      <c r="H18" s="76"/>
      <c r="I18" s="76"/>
      <c r="J18" s="76"/>
      <c r="K18" s="76"/>
      <c r="L18" s="76"/>
      <c r="M18" s="53"/>
    </row>
    <row r="19" customFormat="false" ht="14.25" hidden="false" customHeight="true" outlineLevel="0" collapsed="false">
      <c r="A19" s="53"/>
      <c r="B19" s="77"/>
      <c r="C19" s="77"/>
      <c r="D19" s="78" t="s">
        <v>78</v>
      </c>
      <c r="E19" s="78"/>
      <c r="F19" s="78"/>
      <c r="G19" s="78"/>
      <c r="H19" s="78"/>
      <c r="I19" s="78"/>
      <c r="J19" s="78"/>
      <c r="K19" s="78"/>
      <c r="L19" s="78"/>
      <c r="M19" s="53"/>
    </row>
    <row r="20" customFormat="false" ht="9" hidden="false" customHeight="true" outlineLevel="0" collapsed="false">
      <c r="A20" s="53"/>
      <c r="B20" s="53"/>
      <c r="C20" s="53"/>
      <c r="D20" s="53"/>
      <c r="E20" s="53"/>
      <c r="F20" s="53"/>
      <c r="G20" s="53"/>
      <c r="H20" s="54"/>
      <c r="I20" s="53"/>
      <c r="J20" s="53"/>
      <c r="K20" s="53"/>
      <c r="L20" s="53"/>
      <c r="M20" s="53"/>
    </row>
    <row r="21" customFormat="false" ht="24.95" hidden="false" customHeight="true" outlineLevel="0" collapsed="false">
      <c r="A21" s="53"/>
      <c r="B21" s="79" t="s">
        <v>55</v>
      </c>
      <c r="C21" s="53"/>
      <c r="D21" s="80" t="str">
        <f aca="false">IF('Formularz zgłoszenia'!H56=0,"",'Formularz zgłoszenia'!H56)</f>
        <v/>
      </c>
      <c r="E21" s="80"/>
      <c r="F21" s="80"/>
      <c r="G21" s="80"/>
      <c r="H21" s="54"/>
      <c r="I21" s="81" t="s">
        <v>79</v>
      </c>
      <c r="J21" s="81"/>
      <c r="K21" s="81"/>
      <c r="L21" s="82" t="str">
        <f aca="false">IF('Formularz zgłoszenia'!N30="","",'Formularz zgłoszenia'!N30)</f>
        <v/>
      </c>
      <c r="M21" s="53"/>
    </row>
    <row r="22" customFormat="false" ht="24.95" hidden="false" customHeight="true" outlineLevel="0" collapsed="false">
      <c r="A22" s="53"/>
      <c r="B22" s="79" t="s">
        <v>56</v>
      </c>
      <c r="C22" s="53"/>
      <c r="D22" s="83" t="str">
        <f aca="false">IF('Formularz zgłoszenia'!H58=0,"",'Formularz zgłoszenia'!H58)</f>
        <v/>
      </c>
      <c r="E22" s="83"/>
      <c r="F22" s="83"/>
      <c r="G22" s="83"/>
      <c r="H22" s="54"/>
      <c r="I22" s="53"/>
      <c r="J22" s="53"/>
      <c r="K22" s="53"/>
      <c r="L22" s="53"/>
      <c r="M22" s="53"/>
    </row>
    <row r="23" customFormat="false" ht="24.95" hidden="false" customHeight="true" outlineLevel="0" collapsed="false">
      <c r="A23" s="53"/>
      <c r="B23" s="79" t="s">
        <v>57</v>
      </c>
      <c r="C23" s="53"/>
      <c r="D23" s="83" t="str">
        <f aca="false">IF('Formularz zgłoszenia'!H60=0,"",'Formularz zgłoszenia'!H60)</f>
        <v/>
      </c>
      <c r="E23" s="83"/>
      <c r="F23" s="83"/>
      <c r="G23" s="83"/>
      <c r="H23" s="54"/>
      <c r="I23" s="53"/>
      <c r="J23" s="53"/>
      <c r="K23" s="53"/>
      <c r="L23" s="53"/>
      <c r="M23" s="53"/>
    </row>
    <row r="24" customFormat="false" ht="6.75" hidden="false" customHeight="true" outlineLevel="0" collapsed="false">
      <c r="A24" s="53"/>
      <c r="B24" s="53"/>
      <c r="C24" s="53"/>
      <c r="D24" s="84"/>
      <c r="E24" s="85"/>
      <c r="F24" s="85"/>
      <c r="G24" s="85"/>
      <c r="H24" s="54"/>
      <c r="I24" s="53"/>
      <c r="J24" s="53"/>
      <c r="K24" s="53"/>
      <c r="L24" s="53"/>
      <c r="M24" s="53"/>
    </row>
    <row r="25" customFormat="false" ht="14.25" hidden="false" customHeight="true" outlineLevel="0" collapsed="false">
      <c r="A25" s="53"/>
      <c r="B25" s="86" t="s">
        <v>80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53"/>
    </row>
    <row r="26" customFormat="false" ht="24.75" hidden="false" customHeight="true" outlineLevel="0" collapsed="false">
      <c r="A26" s="53"/>
      <c r="B26" s="87"/>
      <c r="C26" s="87"/>
      <c r="D26" s="88" t="s">
        <v>81</v>
      </c>
      <c r="E26" s="89" t="s">
        <v>82</v>
      </c>
      <c r="F26" s="90" t="s">
        <v>83</v>
      </c>
      <c r="G26" s="90"/>
      <c r="H26" s="90"/>
      <c r="I26" s="90"/>
      <c r="J26" s="90"/>
      <c r="K26" s="90"/>
      <c r="L26" s="90"/>
      <c r="M26" s="53"/>
    </row>
    <row r="27" customFormat="false" ht="33.95" hidden="false" customHeight="true" outlineLevel="0" collapsed="false">
      <c r="A27" s="53"/>
      <c r="B27" s="91" t="s">
        <v>84</v>
      </c>
      <c r="C27" s="53"/>
      <c r="D27" s="92" t="str">
        <f aca="false">IF('Formularz zgłoszenia'!S12&gt;"a",'Formularz zgłoszenia'!S12,"")</f>
        <v/>
      </c>
      <c r="E27" s="93" t="str">
        <f aca="false">IF('Formularz zgłoszenia'!S14&gt;"a",'Formularz zgłoszenia'!S14,"")</f>
        <v/>
      </c>
      <c r="F27" s="90"/>
      <c r="G27" s="90"/>
      <c r="H27" s="90"/>
      <c r="I27" s="90"/>
      <c r="J27" s="90"/>
      <c r="K27" s="90"/>
      <c r="L27" s="90"/>
      <c r="M27" s="53"/>
      <c r="AA27" s="94"/>
      <c r="AB27" s="94"/>
      <c r="AC27" s="94"/>
      <c r="AD27" s="94"/>
    </row>
    <row r="28" customFormat="false" ht="33.95" hidden="false" customHeight="true" outlineLevel="0" collapsed="false">
      <c r="A28" s="53"/>
      <c r="B28" s="91" t="s">
        <v>85</v>
      </c>
      <c r="C28" s="53"/>
      <c r="D28" s="92" t="str">
        <f aca="false">IF('Formularz zgłoszenia'!S18&gt;"a",'Formularz zgłoszenia'!S18,"")</f>
        <v/>
      </c>
      <c r="E28" s="93" t="str">
        <f aca="false">IF('Formularz zgłoszenia'!S20&gt;"a",'Formularz zgłoszenia'!S20,"")</f>
        <v/>
      </c>
      <c r="F28" s="95" t="s">
        <v>86</v>
      </c>
      <c r="G28" s="95"/>
      <c r="H28" s="95"/>
      <c r="I28" s="95"/>
      <c r="J28" s="95"/>
      <c r="K28" s="95"/>
      <c r="L28" s="95"/>
      <c r="M28" s="53"/>
    </row>
    <row r="29" customFormat="false" ht="33.95" hidden="false" customHeight="true" outlineLevel="0" collapsed="false">
      <c r="A29" s="53"/>
      <c r="B29" s="91" t="s">
        <v>87</v>
      </c>
      <c r="C29" s="53"/>
      <c r="D29" s="92" t="str">
        <f aca="false">IF('Formularz zgłoszenia'!S23&gt;"a",'Formularz zgłoszenia'!S23,"")</f>
        <v/>
      </c>
      <c r="E29" s="93" t="str">
        <f aca="false">IF('Formularz zgłoszenia'!S25&gt;"a",'Formularz zgłoszenia'!S25,"")</f>
        <v/>
      </c>
      <c r="F29" s="95"/>
      <c r="G29" s="95"/>
      <c r="H29" s="95"/>
      <c r="I29" s="95"/>
      <c r="J29" s="95"/>
      <c r="K29" s="95"/>
      <c r="L29" s="95"/>
      <c r="M29" s="53"/>
      <c r="O29" s="4" t="n">
        <f aca="false">COUNTA(D27:D30)</f>
        <v>4</v>
      </c>
    </row>
    <row r="30" customFormat="false" ht="33.75" hidden="false" customHeight="true" outlineLevel="0" collapsed="false">
      <c r="A30" s="53"/>
      <c r="B30" s="91" t="s">
        <v>88</v>
      </c>
      <c r="C30" s="53"/>
      <c r="D30" s="92" t="s">
        <v>89</v>
      </c>
      <c r="E30" s="96"/>
      <c r="F30" s="90" t="s">
        <v>90</v>
      </c>
      <c r="G30" s="90"/>
      <c r="H30" s="90"/>
      <c r="I30" s="90"/>
      <c r="J30" s="90"/>
      <c r="K30" s="90"/>
      <c r="L30" s="90"/>
      <c r="M30" s="53"/>
    </row>
    <row r="31" customFormat="false" ht="14.25" hidden="false" customHeight="true" outlineLevel="0" collapsed="false">
      <c r="A31" s="53"/>
      <c r="B31" s="53"/>
      <c r="C31" s="53"/>
      <c r="D31" s="53"/>
      <c r="E31" s="53"/>
      <c r="F31" s="90"/>
      <c r="G31" s="90"/>
      <c r="H31" s="90"/>
      <c r="I31" s="90"/>
      <c r="J31" s="90"/>
      <c r="K31" s="90"/>
      <c r="L31" s="90"/>
      <c r="M31" s="53"/>
    </row>
    <row r="32" customFormat="false" ht="14.25" hidden="false" customHeight="true" outlineLevel="0" collapsed="false">
      <c r="A32" s="53"/>
      <c r="B32" s="53"/>
      <c r="C32" s="53"/>
      <c r="D32" s="53"/>
      <c r="E32" s="53"/>
      <c r="F32" s="90"/>
      <c r="G32" s="90"/>
      <c r="H32" s="90"/>
      <c r="I32" s="90"/>
      <c r="J32" s="90"/>
      <c r="K32" s="90"/>
      <c r="L32" s="90"/>
      <c r="M32" s="53"/>
    </row>
    <row r="33" customFormat="false" ht="36" hidden="false" customHeight="true" outlineLevel="0" collapsed="false">
      <c r="A33" s="53"/>
      <c r="B33" s="91" t="s">
        <v>91</v>
      </c>
      <c r="C33" s="97"/>
      <c r="D33" s="98" t="str">
        <f aca="false">IF('Formularz zgłoszenia'!H51=0,"",'Formularz zgłoszenia'!H51)</f>
        <v/>
      </c>
      <c r="E33" s="53"/>
      <c r="F33" s="53"/>
      <c r="G33" s="53"/>
      <c r="H33" s="54"/>
      <c r="I33" s="99"/>
      <c r="J33" s="99"/>
      <c r="K33" s="99"/>
      <c r="L33" s="99"/>
      <c r="M33" s="53"/>
    </row>
    <row r="34" customFormat="false" ht="14.25" hidden="false" customHeight="true" outlineLevel="0" collapsed="false">
      <c r="A34" s="53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53"/>
    </row>
    <row r="35" customFormat="false" ht="14.25" hidden="false" customHeight="false" outlineLevel="0" collapsed="false">
      <c r="A35" s="53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53"/>
    </row>
    <row r="36" customFormat="false" ht="14.25" hidden="false" customHeight="false" outlineLevel="0" collapsed="false">
      <c r="A36" s="53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53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4"/>
      <c r="I37" s="53"/>
      <c r="J37" s="53"/>
      <c r="K37" s="53"/>
      <c r="L37" s="53"/>
      <c r="M37" s="53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4"/>
      <c r="I38" s="53"/>
      <c r="J38" s="53"/>
      <c r="K38" s="53"/>
      <c r="L38" s="53"/>
      <c r="M38" s="53"/>
    </row>
    <row r="39" customFormat="false" ht="14.25" hidden="false" customHeight="false" outlineLevel="0" collapsed="false">
      <c r="A39" s="53"/>
      <c r="B39" s="53"/>
      <c r="C39" s="53"/>
      <c r="D39" s="101"/>
      <c r="E39" s="102"/>
      <c r="F39" s="102"/>
      <c r="G39" s="53"/>
      <c r="H39" s="54"/>
      <c r="I39" s="102"/>
      <c r="J39" s="102"/>
      <c r="K39" s="102"/>
      <c r="L39" s="53"/>
      <c r="M39" s="53"/>
      <c r="P39" s="103"/>
      <c r="Q39" s="103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</row>
    <row r="40" customFormat="false" ht="14.25" hidden="false" customHeight="false" outlineLevel="0" collapsed="false">
      <c r="A40" s="53"/>
      <c r="B40" s="53"/>
      <c r="C40" s="53"/>
      <c r="D40" s="105" t="s">
        <v>92</v>
      </c>
      <c r="E40" s="105"/>
      <c r="F40" s="105"/>
      <c r="G40" s="53"/>
      <c r="H40" s="54"/>
      <c r="I40" s="105" t="s">
        <v>93</v>
      </c>
      <c r="J40" s="105"/>
      <c r="K40" s="105"/>
      <c r="L40" s="53"/>
      <c r="M40" s="53"/>
      <c r="P40" s="4"/>
      <c r="Q40" s="4"/>
    </row>
    <row r="41" customFormat="false" ht="14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P41" s="4"/>
      <c r="Q41" s="4"/>
    </row>
    <row r="42" s="104" customFormat="true" ht="15" hidden="false" customHeight="false" outlineLevel="0" collapsed="false">
      <c r="A42" s="53"/>
      <c r="B42" s="106" t="s">
        <v>94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53"/>
      <c r="O42" s="4"/>
      <c r="P42" s="4"/>
      <c r="Q42" s="4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customFormat="false" ht="14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O43" s="104"/>
      <c r="P43" s="4"/>
      <c r="Q43" s="4"/>
    </row>
    <row r="44" customFormat="false" ht="25.5" hidden="false" customHeight="false" outlineLevel="0" collapsed="false">
      <c r="A44" s="107"/>
      <c r="B44" s="107"/>
      <c r="C44" s="108"/>
      <c r="D44" s="109" t="s">
        <v>63</v>
      </c>
      <c r="E44" s="110" t="s">
        <v>64</v>
      </c>
      <c r="F44" s="111" t="s">
        <v>95</v>
      </c>
      <c r="G44" s="110" t="s">
        <v>66</v>
      </c>
      <c r="H44" s="110"/>
      <c r="I44" s="110" t="s">
        <v>64</v>
      </c>
      <c r="J44" s="111" t="s">
        <v>95</v>
      </c>
      <c r="K44" s="112"/>
      <c r="L44" s="113"/>
      <c r="M44" s="107"/>
      <c r="O44" s="51"/>
    </row>
    <row r="45" customFormat="false" ht="14.25" hidden="false" customHeight="false" outlineLevel="0" collapsed="false">
      <c r="A45" s="53"/>
      <c r="B45" s="114" t="s">
        <v>43</v>
      </c>
      <c r="C45" s="115"/>
      <c r="D45" s="116" t="n">
        <f aca="false">'Formularz zgłoszenia'!AL32</f>
        <v>0</v>
      </c>
      <c r="E45" s="116" t="str">
        <f aca="false">'Formularz zgłoszenia'!AM10</f>
        <v/>
      </c>
      <c r="F45" s="117" t="str">
        <f aca="false">'Formularz zgłoszenia'!AM12</f>
        <v/>
      </c>
      <c r="G45" s="117" t="str">
        <f aca="false">'Formularz zgłoszenia'!AM14</f>
        <v/>
      </c>
      <c r="H45" s="118"/>
      <c r="I45" s="119" t="str">
        <f aca="false">'Formularz zgłoszenia'!AM16</f>
        <v/>
      </c>
      <c r="J45" s="116" t="str">
        <f aca="false">'Formularz zgłoszenia'!AM18</f>
        <v/>
      </c>
      <c r="K45" s="120"/>
      <c r="L45" s="120"/>
      <c r="M45" s="53"/>
      <c r="O45" s="51"/>
    </row>
    <row r="46" customFormat="false" ht="14.25" hidden="false" customHeight="false" outlineLevel="0" collapsed="false">
      <c r="A46" s="53"/>
      <c r="B46" s="121" t="s">
        <v>5</v>
      </c>
      <c r="C46" s="122"/>
      <c r="D46" s="123" t="s">
        <v>96</v>
      </c>
      <c r="E46" s="124" t="str">
        <f aca="false">'Formularz zgłoszenia'!AN10</f>
        <v/>
      </c>
      <c r="F46" s="125" t="str">
        <f aca="false">'Formularz zgłoszenia'!AN12</f>
        <v/>
      </c>
      <c r="G46" s="125" t="str">
        <f aca="false">'Formularz zgłoszenia'!AM14</f>
        <v/>
      </c>
      <c r="H46" s="126"/>
      <c r="I46" s="127" t="str">
        <f aca="false">'Formularz zgłoszenia'!AN16</f>
        <v/>
      </c>
      <c r="J46" s="124" t="str">
        <f aca="false">'Formularz zgłoszenia'!AN18</f>
        <v/>
      </c>
      <c r="K46" s="128"/>
      <c r="L46" s="128"/>
      <c r="M46" s="53"/>
      <c r="O46" s="51"/>
    </row>
    <row r="47" customFormat="false" ht="14.25" hidden="false" customHeight="false" outlineLevel="0" collapsed="false">
      <c r="A47" s="53"/>
      <c r="B47" s="129" t="s">
        <v>97</v>
      </c>
      <c r="C47" s="130"/>
      <c r="D47" s="131"/>
      <c r="E47" s="132"/>
      <c r="F47" s="132"/>
      <c r="G47" s="132"/>
      <c r="H47" s="132"/>
      <c r="I47" s="133"/>
      <c r="J47" s="132"/>
      <c r="K47" s="132"/>
      <c r="L47" s="132"/>
      <c r="M47" s="53"/>
      <c r="O47" s="51"/>
    </row>
    <row r="48" customFormat="false" ht="14.25" hidden="false" customHeight="false" outlineLevel="0" collapsed="false">
      <c r="A48" s="53"/>
      <c r="B48" s="129" t="s">
        <v>98</v>
      </c>
      <c r="C48" s="134"/>
      <c r="D48" s="135" t="str">
        <f aca="false">IF('Formularz zgłoszenia'!W34="","",'Formularz zgłoszenia'!W34)</f>
        <v/>
      </c>
      <c r="E48" s="124" t="str">
        <f aca="false">'Formularz zgłoszenia'!AO10</f>
        <v/>
      </c>
      <c r="F48" s="125" t="str">
        <f aca="false">'Formularz zgłoszenia'!AO12</f>
        <v/>
      </c>
      <c r="G48" s="125" t="str">
        <f aca="false">'Formularz zgłoszenia'!AO14</f>
        <v/>
      </c>
      <c r="H48" s="126"/>
      <c r="I48" s="127" t="str">
        <f aca="false">'Formularz zgłoszenia'!AO16</f>
        <v/>
      </c>
      <c r="J48" s="124" t="str">
        <f aca="false">'Formularz zgłoszenia'!AO18</f>
        <v/>
      </c>
      <c r="K48" s="128"/>
      <c r="L48" s="128"/>
      <c r="M48" s="53"/>
    </row>
    <row r="49" customFormat="false" ht="14.25" hidden="false" customHeight="false" outlineLevel="0" collapsed="false">
      <c r="A49" s="53"/>
      <c r="B49" s="53"/>
      <c r="C49" s="53"/>
      <c r="D49" s="136"/>
      <c r="E49" s="136"/>
      <c r="F49" s="137"/>
      <c r="G49" s="137"/>
      <c r="H49" s="138"/>
      <c r="I49" s="136"/>
      <c r="J49" s="136" t="s">
        <v>45</v>
      </c>
      <c r="K49" s="139" t="n">
        <f aca="false">X9</f>
        <v>0</v>
      </c>
      <c r="L49" s="140"/>
      <c r="M49" s="53"/>
    </row>
    <row r="50" customFormat="false" ht="14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4"/>
      <c r="I50" s="53"/>
      <c r="J50" s="53"/>
      <c r="K50" s="53"/>
      <c r="L50" s="53"/>
      <c r="M50" s="53"/>
    </row>
    <row r="51" customFormat="false" ht="14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4"/>
      <c r="I51" s="53"/>
      <c r="J51" s="53"/>
      <c r="K51" s="53"/>
      <c r="L51" s="53"/>
      <c r="M51" s="53"/>
    </row>
  </sheetData>
  <sheetProtection sheet="true" password="dd6f" objects="true" selectLockedCells="true" selectUnlockedCells="true"/>
  <mergeCells count="38">
    <mergeCell ref="K1:L4"/>
    <mergeCell ref="K5:L5"/>
    <mergeCell ref="B7:L7"/>
    <mergeCell ref="D8:F8"/>
    <mergeCell ref="D9:G9"/>
    <mergeCell ref="I9:L9"/>
    <mergeCell ref="D10:G10"/>
    <mergeCell ref="I10:L10"/>
    <mergeCell ref="D11:G11"/>
    <mergeCell ref="I11:L11"/>
    <mergeCell ref="D12:G12"/>
    <mergeCell ref="I12:L12"/>
    <mergeCell ref="D13:G13"/>
    <mergeCell ref="I13:L13"/>
    <mergeCell ref="D14:G14"/>
    <mergeCell ref="I14:L14"/>
    <mergeCell ref="D15:E15"/>
    <mergeCell ref="I15:J15"/>
    <mergeCell ref="D16:G16"/>
    <mergeCell ref="I16:L16"/>
    <mergeCell ref="D17:L17"/>
    <mergeCell ref="D19:L19"/>
    <mergeCell ref="D21:G21"/>
    <mergeCell ref="I21:K21"/>
    <mergeCell ref="D22:G22"/>
    <mergeCell ref="D23:G23"/>
    <mergeCell ref="E24:G24"/>
    <mergeCell ref="B25:L25"/>
    <mergeCell ref="F26:L27"/>
    <mergeCell ref="F28:L29"/>
    <mergeCell ref="F30:L32"/>
    <mergeCell ref="I39:K39"/>
    <mergeCell ref="D40:F40"/>
    <mergeCell ref="I40:K40"/>
    <mergeCell ref="B42:L42"/>
    <mergeCell ref="K45:L45"/>
    <mergeCell ref="K46:L46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9:13:50Z</dcterms:created>
  <dc:creator>JT</dc:creator>
  <dc:description/>
  <dc:language>en-US</dc:language>
  <cp:lastModifiedBy>User</cp:lastModifiedBy>
  <cp:lastPrinted>2019-09-25T19:41:27Z</cp:lastPrinted>
  <dcterms:modified xsi:type="dcterms:W3CDTF">2019-09-30T21:10:39Z</dcterms:modified>
  <cp:revision>0</cp:revision>
  <dc:subject/>
  <dc:title/>
</cp:coreProperties>
</file>