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1" name="_xlnm.Print_Area" vbProcedure="false">Arkusz2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"x" - jeśli zgłaszasz się do Nawigacyjnych Samochodowych Mistrzostw Pols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6</xdr:row>
                <xdr:rowOff>0</xdr:rowOff>
              </xdr:from>
              <xdr:to>
                <xdr:col>6</xdr:col>
                <xdr:colOff>35</xdr:colOff>
                <xdr:row>27</xdr:row>
                <xdr:rowOff>3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"x" - jeśli zgłaszasz się do Turystycznych Motorowych Mistrzostw Pols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6</xdr:row>
                <xdr:rowOff>30</xdr:rowOff>
              </xdr:from>
              <xdr:to>
                <xdr:col>6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"x" - jeśli zgłaszasz się do Turystycznych Motorowych Mistrzostw Pols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5</xdr:rowOff>
              </xdr:from>
              <xdr:to>
                <xdr:col>6</xdr:col>
                <xdr:colOff>5</xdr:colOff>
                <xdr:row>29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"x" - jeśli zgłaszasz się do Turystycznych Motorowych Mistrzostw Pols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5</xdr:rowOff>
              </xdr:from>
              <xdr:to>
                <xdr:col>6</xdr:col>
                <xdr:colOff>5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97">
  <si>
    <t xml:space="preserve">FORMULARZ ZGŁOSZENIA</t>
  </si>
  <si>
    <t xml:space="preserve">ŚWIATOWID 2019</t>
  </si>
  <si>
    <t xml:space="preserve">WPISOWE:</t>
  </si>
  <si>
    <t xml:space="preserve">rundy</t>
  </si>
  <si>
    <t xml:space="preserve">kierowca</t>
  </si>
  <si>
    <t xml:space="preserve">Pilot</t>
  </si>
  <si>
    <t xml:space="preserve">towarzy.</t>
  </si>
  <si>
    <t xml:space="preserve">KIEROWCA:</t>
  </si>
  <si>
    <t xml:space="preserve">Wstaw "X" w odpowiednią rubrykę, jeśli nie dotyczy pozostaw pustą.</t>
  </si>
  <si>
    <t xml:space="preserve">NSMP</t>
  </si>
  <si>
    <t xml:space="preserve">startowe</t>
  </si>
  <si>
    <t xml:space="preserve">kolacja</t>
  </si>
  <si>
    <t xml:space="preserve">Noc</t>
  </si>
  <si>
    <t xml:space="preserve">Śniadanie</t>
  </si>
  <si>
    <t xml:space="preserve">obiad</t>
  </si>
  <si>
    <t xml:space="preserve">Nazwisko</t>
  </si>
  <si>
    <t xml:space="preserve">w</t>
  </si>
  <si>
    <t xml:space="preserve">Startowe  15 runda</t>
  </si>
  <si>
    <t xml:space="preserve">Imię</t>
  </si>
  <si>
    <t xml:space="preserve">x</t>
  </si>
  <si>
    <t xml:space="preserve">16 runda</t>
  </si>
  <si>
    <t xml:space="preserve">Przynależność Klubowa</t>
  </si>
  <si>
    <t xml:space="preserve">Automobilklub Stołeczny MAK</t>
  </si>
  <si>
    <t xml:space="preserve">Okręg</t>
  </si>
  <si>
    <t xml:space="preserve">NPP</t>
  </si>
  <si>
    <t xml:space="preserve">Dane kontaktowe:</t>
  </si>
  <si>
    <t xml:space="preserve">Tel. kontaktowy</t>
  </si>
  <si>
    <t xml:space="preserve">TSMP i TPP</t>
  </si>
  <si>
    <t xml:space="preserve">Adres e-mail</t>
  </si>
  <si>
    <t xml:space="preserve">Startowe  28 runda</t>
  </si>
  <si>
    <t xml:space="preserve">Prawo jazdy:</t>
  </si>
  <si>
    <t xml:space="preserve">Startowe  29 runda</t>
  </si>
  <si>
    <t xml:space="preserve">Kategoria</t>
  </si>
  <si>
    <t xml:space="preserve">a</t>
  </si>
  <si>
    <t xml:space="preserve">T-NMOW</t>
  </si>
  <si>
    <t xml:space="preserve">Startowe  11 runda</t>
  </si>
  <si>
    <t xml:space="preserve">Numer</t>
  </si>
  <si>
    <t xml:space="preserve">04332/00/1431098</t>
  </si>
  <si>
    <t xml:space="preserve">Startowe  12 runda</t>
  </si>
  <si>
    <t xml:space="preserve">PILOT:</t>
  </si>
  <si>
    <t xml:space="preserve">Czy Pilot staruje w klasyfikacj SZ (tak / nie)</t>
  </si>
  <si>
    <t xml:space="preserve">nie</t>
  </si>
  <si>
    <t xml:space="preserve">Ilość osób towarzyszących</t>
  </si>
  <si>
    <t xml:space="preserve">Kierowca</t>
  </si>
  <si>
    <t xml:space="preserve">kolacja 18.X.2019</t>
  </si>
  <si>
    <t xml:space="preserve">Razem:</t>
  </si>
  <si>
    <t xml:space="preserve">nocleg/śniadanie 18/19.X.2019</t>
  </si>
  <si>
    <t xml:space="preserve">obiad 19.X. 2019</t>
  </si>
  <si>
    <t xml:space="preserve">PRAWO JAZDY</t>
  </si>
  <si>
    <t xml:space="preserve">kolacja 19.X.2019</t>
  </si>
  <si>
    <t xml:space="preserve">ABCDEFG</t>
  </si>
  <si>
    <t xml:space="preserve">nocleg/śniadanie 19/20.X 2019</t>
  </si>
  <si>
    <t xml:space="preserve">Ile osób na wózkach</t>
  </si>
  <si>
    <t xml:space="preserve">inwalidzkich</t>
  </si>
  <si>
    <t xml:space="preserve">suma:</t>
  </si>
  <si>
    <t xml:space="preserve">SAMOCHÓD:</t>
  </si>
  <si>
    <t xml:space="preserve">Marka</t>
  </si>
  <si>
    <t xml:space="preserve">Model</t>
  </si>
  <si>
    <t xml:space="preserve">Nr rejestracyjny</t>
  </si>
  <si>
    <t xml:space="preserve">WI 7774A</t>
  </si>
  <si>
    <t xml:space="preserve">Bardzo prosimy o podanie aktualnych danych kontaktowych, ułatwi nam to kontakt z załogą przed imprezą jak i w trakcie.</t>
  </si>
  <si>
    <t xml:space="preserve">W związku z moim uczestnictwem w w/w imprezie przyjmuję na siebie pełną odpowiedzialność, jednocześnie zrzekam się wszelkich późniejszych roszczeń w stosunku do organizatora.</t>
  </si>
  <si>
    <t xml:space="preserve">Zobowiązuję się do przestrzegania regulaminu imprezy, a także instrukcji i decyzji organizatora.</t>
  </si>
  <si>
    <t xml:space="preserve">Niniejszym wyrażam zgodę na przetwarzanie przez Automobilklub Polski moich danych osobowych zgodnie z ustawą o ochronie danych osobowych.  (Dz. U. Nr 133/97, poz. 883)</t>
  </si>
  <si>
    <t xml:space="preserve">W/w zgłoszenie będzie do podpisu w trakcie odbioru administracyjnego przed imprezą.</t>
  </si>
  <si>
    <t xml:space="preserve">Startowe</t>
  </si>
  <si>
    <t xml:space="preserve">Kolacja</t>
  </si>
  <si>
    <t xml:space="preserve">Nocleg</t>
  </si>
  <si>
    <t xml:space="preserve">Obiad</t>
  </si>
  <si>
    <t xml:space="preserve">nr startowy</t>
  </si>
  <si>
    <t xml:space="preserve">ZGŁOSZENIE</t>
  </si>
  <si>
    <t xml:space="preserve">Wypełnić drukowanymi literami</t>
  </si>
  <si>
    <t xml:space="preserve">KIEROWCA</t>
  </si>
  <si>
    <t xml:space="preserve">PILOT</t>
  </si>
  <si>
    <t xml:space="preserve">Przynależność klubowa</t>
  </si>
  <si>
    <t xml:space="preserve">E-mail</t>
  </si>
  <si>
    <t xml:space="preserve">Telefon komórkowy</t>
  </si>
  <si>
    <t xml:space="preserve">Nr prawa jazdy</t>
  </si>
  <si>
    <t xml:space="preserve">Adres kierowcy jest zarazem adresem kontaktowym z załogą</t>
  </si>
  <si>
    <t xml:space="preserve">SAMOCHÓD</t>
  </si>
  <si>
    <t xml:space="preserve">Piot zgłoszony do prób SZ</t>
  </si>
  <si>
    <t xml:space="preserve">ZGŁOSZENIE DO IMPREZY</t>
  </si>
  <si>
    <t xml:space="preserve">Podpisane zgłoszenie jest równoznaczne z przyjęciem do wiadomości i stosowania zapisów regulaminów imprezy, a także instrukcji i decyzji organizatora.</t>
  </si>
  <si>
    <t xml:space="preserve">Nawigacyjne Samochodowe Mistrzostwa Polski</t>
  </si>
  <si>
    <t xml:space="preserve">Nawigacyjny Puchar Polski</t>
  </si>
  <si>
    <t xml:space="preserve">Uczestnicy oświadczają, iż biorą udział w imprezie na własne ryzyko, przejmują na siebie pełną odpowiedzialność za powstałe szkody, a tym samym zrzekają się wszelkich roszczeń w stosunku do Organizatora.
Kierowca oświadcza, że posiada aktualne ubezpieczenie NNW i OC, oraz aktualne badania techniczne.</t>
  </si>
  <si>
    <t xml:space="preserve">Turystyczne Samochodowe Mistrzostwa Polski i Turystyczny Puchar Polski</t>
  </si>
  <si>
    <t xml:space="preserve">Turystyczno Nawigacyjne Mistrzostwa Okręgu Warszawskiego</t>
  </si>
  <si>
    <t xml:space="preserve">Niniejszym wyrażam zgodę na przetwarzanie przez Automobilklub Polski moich danych osobowych zgodnie z ustawą o ochronie danych osobowych. (Dz. U. Nr 133/97, poz. 883)</t>
  </si>
  <si>
    <t xml:space="preserve">Proszę o podanie, ile osob w załodze porusza się na wózku inwalidzkim.</t>
  </si>
  <si>
    <t xml:space="preserve">podpis kierowcy</t>
  </si>
  <si>
    <t xml:space="preserve">podpis pilota</t>
  </si>
  <si>
    <t xml:space="preserve">Świadczenia</t>
  </si>
  <si>
    <t xml:space="preserve">Nocleg / Śniadanie</t>
  </si>
  <si>
    <t xml:space="preserve">-</t>
  </si>
  <si>
    <t xml:space="preserve">Osoby towarzyszące</t>
  </si>
  <si>
    <t xml:space="preserve">ile osób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.00&quot; zł&quot;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u val="single"/>
      <sz val="11"/>
      <name val="Czcionka tekstu podstawowego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b val="true"/>
      <sz val="14"/>
      <color rgb="FFFFFFFF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24"/>
      <color rgb="FF000000"/>
      <name val="Czcionka tekstu podstawowego"/>
      <family val="2"/>
      <charset val="238"/>
    </font>
    <font>
      <sz val="24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8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8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5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5" borderId="2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5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5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5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5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360</xdr:colOff>
      <xdr:row>50</xdr:row>
      <xdr:rowOff>9000</xdr:rowOff>
    </xdr:from>
    <xdr:to>
      <xdr:col>10</xdr:col>
      <xdr:colOff>219960</xdr:colOff>
      <xdr:row>52</xdr:row>
      <xdr:rowOff>190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5425200" y="9276840"/>
          <a:ext cx="349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4</xdr:col>
      <xdr:colOff>139680</xdr:colOff>
      <xdr:row>4</xdr:row>
      <xdr:rowOff>181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0" y="123840"/>
          <a:ext cx="2997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880</xdr:colOff>
      <xdr:row>6</xdr:row>
      <xdr:rowOff>0</xdr:rowOff>
    </xdr:from>
    <xdr:to>
      <xdr:col>3</xdr:col>
      <xdr:colOff>30960</xdr:colOff>
      <xdr:row>19</xdr:row>
      <xdr:rowOff>18108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389880" y="1200240"/>
          <a:ext cx="179928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2</xdr:row>
      <xdr:rowOff>37440</xdr:rowOff>
    </xdr:from>
    <xdr:to>
      <xdr:col>4</xdr:col>
      <xdr:colOff>430200</xdr:colOff>
      <xdr:row>32</xdr:row>
      <xdr:rowOff>408960</xdr:rowOff>
    </xdr:to>
    <xdr:pic>
      <xdr:nvPicPr>
        <xdr:cNvPr id="3" name="Obraz 4" descr=""/>
        <xdr:cNvPicPr/>
      </xdr:nvPicPr>
      <xdr:blipFill>
        <a:blip r:embed="rId1"/>
        <a:stretch/>
      </xdr:blipFill>
      <xdr:spPr>
        <a:xfrm>
          <a:off x="3627720" y="8339400"/>
          <a:ext cx="350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32</xdr:row>
      <xdr:rowOff>37440</xdr:rowOff>
    </xdr:from>
    <xdr:to>
      <xdr:col>4</xdr:col>
      <xdr:colOff>430200</xdr:colOff>
      <xdr:row>32</xdr:row>
      <xdr:rowOff>408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627720" y="8339400"/>
          <a:ext cx="350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5</xdr:row>
      <xdr:rowOff>8568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0" y="0"/>
          <a:ext cx="3628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AN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34" activeCellId="0" sqref="W34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75"/>
    <col collapsed="false" customWidth="true" hidden="false" outlineLevel="0" max="5" min="5" style="1" width="1.75"/>
    <col collapsed="false" customWidth="true" hidden="false" outlineLevel="0" max="6" min="6" style="1" width="0.75"/>
    <col collapsed="false" customWidth="true" hidden="false" outlineLevel="0" max="7" min="7" style="1" width="20.99"/>
    <col collapsed="false" customWidth="true" hidden="false" outlineLevel="0" max="8" min="8" style="1" width="4.86"/>
    <col collapsed="false" customWidth="true" hidden="false" outlineLevel="0" max="9" min="9" style="1" width="2.49"/>
    <col collapsed="false" customWidth="true" hidden="false" outlineLevel="0" max="10" min="10" style="1" width="2.87"/>
    <col collapsed="false" customWidth="true" hidden="false" outlineLevel="0" max="11" min="11" style="1" width="7.62"/>
    <col collapsed="false" customWidth="false" hidden="false" outlineLevel="0" max="16" min="12" style="1" width="8.99"/>
    <col collapsed="false" customWidth="true" hidden="false" outlineLevel="0" max="17" min="17" style="1" width="3.24"/>
    <col collapsed="false" customWidth="true" hidden="false" outlineLevel="0" max="18" min="18" style="1" width="26.25"/>
    <col collapsed="false" customWidth="true" hidden="false" outlineLevel="0" max="19" min="19" style="1" width="3.62"/>
    <col collapsed="false" customWidth="true" hidden="false" outlineLevel="0" max="20" min="20" style="1" width="8.36"/>
    <col collapsed="false" customWidth="true" hidden="false" outlineLevel="0" max="21" min="21" style="1" width="3.62"/>
    <col collapsed="false" customWidth="false" hidden="false" outlineLevel="0" max="22" min="22" style="1" width="8.99"/>
    <col collapsed="false" customWidth="true" hidden="false" outlineLevel="0" max="23" min="23" style="1" width="3.62"/>
    <col collapsed="false" customWidth="true" hidden="false" outlineLevel="0" max="24" min="24" style="1" width="7.37"/>
    <col collapsed="false" customWidth="false" hidden="false" outlineLevel="0" max="25" min="25" style="1" width="8.99"/>
    <col collapsed="false" customWidth="true" hidden="true" outlineLevel="0" max="26" min="26" style="2" width="16.25"/>
    <col collapsed="false" customWidth="false" hidden="true" outlineLevel="0" max="27" min="27" style="2" width="8.99"/>
    <col collapsed="false" customWidth="false" hidden="true" outlineLevel="0" max="28" min="28" style="3" width="8.99"/>
    <col collapsed="false" customWidth="false" hidden="true" outlineLevel="0" max="36" min="29" style="2" width="8.99"/>
    <col collapsed="false" customWidth="false" hidden="true" outlineLevel="0" max="37" min="37" style="4" width="8.99"/>
    <col collapsed="false" customWidth="true" hidden="true" outlineLevel="0" max="38" min="38" style="5" width="9.25"/>
    <col collapsed="false" customWidth="false" hidden="true" outlineLevel="0" max="40" min="39" style="4" width="8.99"/>
    <col collapsed="false" customWidth="false" hidden="false" outlineLevel="0" max="257" min="41" style="1" width="8.99"/>
  </cols>
  <sheetData>
    <row r="3" customFormat="false" ht="18" hidden="false" customHeight="false" outlineLevel="0" collapsed="false">
      <c r="G3" s="6" t="s">
        <v>0</v>
      </c>
      <c r="H3" s="6"/>
    </row>
    <row r="5" customFormat="false" ht="18.75" hidden="false" customHeight="false" outlineLevel="0" collapsed="false">
      <c r="G5" s="7" t="s">
        <v>1</v>
      </c>
    </row>
    <row r="6" customFormat="false" ht="15" hidden="false" customHeight="false" outlineLevel="0" collapsed="false">
      <c r="R6" s="8" t="s">
        <v>2</v>
      </c>
    </row>
    <row r="7" customFormat="false" ht="14.25" hidden="false" customHeight="false" outlineLevel="0" collapsed="false">
      <c r="AK7" s="4" t="s">
        <v>3</v>
      </c>
      <c r="AL7" s="5" t="s">
        <v>4</v>
      </c>
      <c r="AM7" s="4" t="s">
        <v>5</v>
      </c>
      <c r="AN7" s="4" t="s">
        <v>6</v>
      </c>
    </row>
    <row r="8" customFormat="false" ht="15" hidden="false" customHeight="false" outlineLevel="0" collapsed="false">
      <c r="E8" s="9"/>
      <c r="G8" s="8" t="s">
        <v>7</v>
      </c>
      <c r="R8" s="10" t="s">
        <v>8</v>
      </c>
      <c r="Z8" s="11" t="s">
        <v>9</v>
      </c>
      <c r="AA8" s="12" t="s">
        <v>10</v>
      </c>
      <c r="AC8" s="12" t="s">
        <v>11</v>
      </c>
      <c r="AD8" s="12" t="s">
        <v>12</v>
      </c>
      <c r="AE8" s="12" t="s">
        <v>13</v>
      </c>
      <c r="AF8" s="12" t="s">
        <v>14</v>
      </c>
      <c r="AG8" s="12" t="s">
        <v>11</v>
      </c>
      <c r="AH8" s="12" t="s">
        <v>12</v>
      </c>
      <c r="AI8" s="12" t="s">
        <v>13</v>
      </c>
    </row>
    <row r="9" customFormat="false" ht="14.25" hidden="false" customHeight="false" outlineLevel="0" collapsed="false">
      <c r="E9" s="9"/>
    </row>
    <row r="10" customFormat="false" ht="14.25" hidden="false" customHeight="false" outlineLevel="0" collapsed="false">
      <c r="E10" s="9"/>
      <c r="G10" s="1" t="s">
        <v>15</v>
      </c>
      <c r="H10" s="13" t="s">
        <v>16</v>
      </c>
      <c r="I10" s="13"/>
      <c r="J10" s="13"/>
      <c r="K10" s="13"/>
      <c r="L10" s="13"/>
      <c r="M10" s="13"/>
      <c r="R10" s="14" t="s">
        <v>9</v>
      </c>
      <c r="Z10" s="2" t="s">
        <v>17</v>
      </c>
      <c r="AA10" s="2" t="n">
        <v>50</v>
      </c>
      <c r="AC10" s="2" t="n">
        <v>20</v>
      </c>
      <c r="AD10" s="2" t="n">
        <v>70</v>
      </c>
      <c r="AF10" s="2" t="n">
        <v>29</v>
      </c>
      <c r="AG10" s="2" t="n">
        <v>30</v>
      </c>
      <c r="AH10" s="2" t="n">
        <v>70</v>
      </c>
      <c r="AJ10" s="2" t="n">
        <f aca="false">SUM(AC10:AI10)</f>
        <v>219</v>
      </c>
      <c r="AK10" s="4" t="n">
        <f aca="false">IF(S12="x",AA10,"")</f>
        <v>50</v>
      </c>
      <c r="AL10" s="5" t="n">
        <f aca="false">IF(S38="X",AC10,"")</f>
        <v>20</v>
      </c>
      <c r="AM10" s="5" t="n">
        <f aca="false">IF(U38="X",AC10,"")</f>
        <v>20</v>
      </c>
      <c r="AN10" s="5" t="n">
        <f aca="false">IF(W38="X",AC10,"")</f>
        <v>20</v>
      </c>
    </row>
    <row r="11" customFormat="false" ht="14.25" hidden="false" customHeight="false" outlineLevel="0" collapsed="false">
      <c r="E11" s="9"/>
      <c r="AM11" s="5"/>
      <c r="AN11" s="5"/>
    </row>
    <row r="12" customFormat="false" ht="14.25" hidden="false" customHeight="false" outlineLevel="0" collapsed="false">
      <c r="E12" s="9"/>
      <c r="G12" s="1" t="s">
        <v>18</v>
      </c>
      <c r="H12" s="13" t="s">
        <v>16</v>
      </c>
      <c r="I12" s="13"/>
      <c r="J12" s="13"/>
      <c r="K12" s="13"/>
      <c r="R12" s="15" t="s">
        <v>17</v>
      </c>
      <c r="S12" s="16" t="s">
        <v>19</v>
      </c>
      <c r="T12" s="17"/>
      <c r="Z12" s="18" t="s">
        <v>20</v>
      </c>
      <c r="AA12" s="2" t="n">
        <v>50</v>
      </c>
      <c r="AB12" s="3" t="str">
        <f aca="false">IF(SUM(AK10:AK12)&gt;0,"x","")</f>
        <v>x</v>
      </c>
      <c r="AK12" s="4" t="n">
        <f aca="false">IF(S14="x",AA12,"")</f>
        <v>50</v>
      </c>
      <c r="AL12" s="19" t="n">
        <f aca="false">IF(S40="X",AD10+AE10,"")</f>
        <v>70</v>
      </c>
      <c r="AM12" s="5" t="n">
        <f aca="false">IF(U40="X",AD10+AE10,"")</f>
        <v>70</v>
      </c>
      <c r="AN12" s="5" t="n">
        <f aca="false">IF(W40="X",AD10+AE10,"")</f>
        <v>70</v>
      </c>
    </row>
    <row r="13" customFormat="false" ht="14.25" hidden="false" customHeight="false" outlineLevel="0" collapsed="false">
      <c r="E13" s="9"/>
      <c r="S13" s="20"/>
      <c r="AM13" s="5"/>
      <c r="AN13" s="5"/>
    </row>
    <row r="14" customFormat="false" ht="14.25" hidden="false" customHeight="false" outlineLevel="0" collapsed="false">
      <c r="E14" s="9"/>
      <c r="G14" s="1" t="s">
        <v>21</v>
      </c>
      <c r="H14" s="13" t="s">
        <v>22</v>
      </c>
      <c r="I14" s="13"/>
      <c r="J14" s="13"/>
      <c r="K14" s="13"/>
      <c r="L14" s="13"/>
      <c r="M14" s="15" t="s">
        <v>23</v>
      </c>
      <c r="N14" s="21" t="s">
        <v>16</v>
      </c>
      <c r="O14" s="21"/>
      <c r="P14" s="21"/>
      <c r="R14" s="15" t="s">
        <v>20</v>
      </c>
      <c r="S14" s="16" t="s">
        <v>19</v>
      </c>
      <c r="Z14" s="11" t="s">
        <v>24</v>
      </c>
      <c r="AL14" s="5" t="n">
        <f aca="false">IF(S43="X",AF10,"")</f>
        <v>29</v>
      </c>
      <c r="AM14" s="5" t="n">
        <f aca="false">IF(U43="X",AF10,"")</f>
        <v>29</v>
      </c>
      <c r="AN14" s="5" t="n">
        <f aca="false">IF(W43="X",AF10,"")</f>
        <v>29</v>
      </c>
    </row>
    <row r="15" customFormat="false" ht="14.25" hidden="false" customHeight="false" outlineLevel="0" collapsed="false">
      <c r="E15" s="9"/>
      <c r="S15" s="20"/>
      <c r="AM15" s="5"/>
      <c r="AN15" s="5"/>
    </row>
    <row r="16" customFormat="false" ht="14.25" hidden="false" customHeight="false" outlineLevel="0" collapsed="false">
      <c r="E16" s="9"/>
      <c r="G16" s="22" t="s">
        <v>25</v>
      </c>
      <c r="R16" s="14" t="s">
        <v>24</v>
      </c>
      <c r="S16" s="20"/>
      <c r="Z16" s="2" t="s">
        <v>17</v>
      </c>
      <c r="AA16" s="2" t="n">
        <v>50</v>
      </c>
      <c r="AK16" s="4" t="n">
        <f aca="false">IF(S18="x",AA16,"")</f>
        <v>50</v>
      </c>
      <c r="AL16" s="5" t="n">
        <f aca="false">IF(S45="X",AG10,"")</f>
        <v>30</v>
      </c>
      <c r="AM16" s="5" t="n">
        <f aca="false">IF(U45="X",AG10,"")</f>
        <v>30</v>
      </c>
      <c r="AN16" s="5" t="n">
        <f aca="false">IF(W45="X",AG10,"")</f>
        <v>30</v>
      </c>
    </row>
    <row r="17" customFormat="false" ht="14.25" hidden="false" customHeight="false" outlineLevel="0" collapsed="false">
      <c r="E17" s="9"/>
      <c r="S17" s="20"/>
      <c r="AM17" s="5"/>
      <c r="AN17" s="5"/>
    </row>
    <row r="18" customFormat="false" ht="14.25" hidden="false" customHeight="false" outlineLevel="0" collapsed="false">
      <c r="E18" s="9"/>
      <c r="R18" s="15" t="s">
        <v>17</v>
      </c>
      <c r="S18" s="16" t="s">
        <v>19</v>
      </c>
      <c r="Z18" s="18" t="s">
        <v>20</v>
      </c>
      <c r="AA18" s="2" t="n">
        <v>50</v>
      </c>
      <c r="AB18" s="3" t="str">
        <f aca="false">IF(SUM(AK16:AK18)&gt;0,"x","")</f>
        <v>x</v>
      </c>
      <c r="AK18" s="4" t="n">
        <f aca="false">IF(S20="x",AA18,"")</f>
        <v>50</v>
      </c>
      <c r="AL18" s="5" t="n">
        <f aca="false">IF(S47="X",AH10+AI10,"")</f>
        <v>70</v>
      </c>
      <c r="AM18" s="5" t="n">
        <f aca="false">IF(U47="X",AH10+AI10,"")</f>
        <v>70</v>
      </c>
      <c r="AN18" s="5" t="n">
        <f aca="false">IF(W47="X",AH10+AI10,"")</f>
        <v>70</v>
      </c>
    </row>
    <row r="19" customFormat="false" ht="14.25" hidden="false" customHeight="false" outlineLevel="0" collapsed="false">
      <c r="E19" s="9"/>
      <c r="G19" s="1" t="s">
        <v>26</v>
      </c>
      <c r="H19" s="23" t="n">
        <v>602615193</v>
      </c>
      <c r="I19" s="23"/>
      <c r="J19" s="23"/>
      <c r="S19" s="20"/>
      <c r="AM19" s="5"/>
    </row>
    <row r="20" customFormat="false" ht="14.25" hidden="false" customHeight="false" outlineLevel="0" collapsed="false">
      <c r="E20" s="9"/>
      <c r="R20" s="15" t="s">
        <v>20</v>
      </c>
      <c r="S20" s="16" t="s">
        <v>19</v>
      </c>
      <c r="Z20" s="11" t="s">
        <v>27</v>
      </c>
      <c r="AM20" s="5"/>
    </row>
    <row r="21" customFormat="false" ht="14.25" hidden="false" customHeight="false" outlineLevel="0" collapsed="false">
      <c r="E21" s="9"/>
      <c r="G21" s="1" t="s">
        <v>28</v>
      </c>
      <c r="H21" s="13" t="s">
        <v>16</v>
      </c>
      <c r="I21" s="13"/>
      <c r="J21" s="13"/>
      <c r="K21" s="13"/>
      <c r="L21" s="13"/>
      <c r="S21" s="20"/>
      <c r="Z21" s="2" t="s">
        <v>29</v>
      </c>
      <c r="AA21" s="2" t="n">
        <v>50</v>
      </c>
      <c r="AK21" s="4" t="n">
        <f aca="false">IF(S23="x",AA21,"")</f>
        <v>50</v>
      </c>
      <c r="AM21" s="5"/>
    </row>
    <row r="22" customFormat="false" ht="14.25" hidden="false" customHeight="false" outlineLevel="0" collapsed="false">
      <c r="E22" s="9"/>
      <c r="R22" s="24" t="s">
        <v>27</v>
      </c>
      <c r="S22" s="20"/>
      <c r="AM22" s="5"/>
    </row>
    <row r="23" customFormat="false" ht="14.25" hidden="false" customHeight="false" outlineLevel="0" collapsed="false">
      <c r="E23" s="9"/>
      <c r="G23" s="25" t="s">
        <v>30</v>
      </c>
      <c r="R23" s="26" t="s">
        <v>29</v>
      </c>
      <c r="S23" s="16" t="s">
        <v>19</v>
      </c>
      <c r="Z23" s="2" t="s">
        <v>31</v>
      </c>
      <c r="AA23" s="2" t="n">
        <v>50</v>
      </c>
      <c r="AB23" s="3" t="str">
        <f aca="false">IF(SUM(AK21:AK23)&gt;0,"x","")</f>
        <v>x</v>
      </c>
      <c r="AK23" s="4" t="n">
        <f aca="false">IF(S25="x",AA23,"")</f>
        <v>50</v>
      </c>
      <c r="AM23" s="5"/>
    </row>
    <row r="24" customFormat="false" ht="14.25" hidden="false" customHeight="false" outlineLevel="0" collapsed="false">
      <c r="E24" s="9"/>
      <c r="R24" s="26"/>
      <c r="S24" s="20"/>
      <c r="AM24" s="5"/>
    </row>
    <row r="25" customFormat="false" ht="14.25" hidden="false" customHeight="false" outlineLevel="0" collapsed="false">
      <c r="E25" s="9"/>
      <c r="G25" s="1" t="s">
        <v>32</v>
      </c>
      <c r="H25" s="13" t="s">
        <v>33</v>
      </c>
      <c r="I25" s="13"/>
      <c r="J25" s="13"/>
      <c r="R25" s="26" t="s">
        <v>31</v>
      </c>
      <c r="S25" s="16" t="s">
        <v>19</v>
      </c>
      <c r="Z25" s="11" t="s">
        <v>34</v>
      </c>
      <c r="AM25" s="5"/>
    </row>
    <row r="26" customFormat="false" ht="14.25" hidden="false" customHeight="false" outlineLevel="0" collapsed="false">
      <c r="E26" s="9"/>
      <c r="S26" s="20"/>
      <c r="Z26" s="2" t="s">
        <v>35</v>
      </c>
      <c r="AA26" s="2" t="n">
        <v>50</v>
      </c>
      <c r="AM26" s="5"/>
    </row>
    <row r="27" customFormat="false" ht="14.25" hidden="false" customHeight="false" outlineLevel="0" collapsed="false">
      <c r="E27" s="9"/>
      <c r="G27" s="1" t="s">
        <v>36</v>
      </c>
      <c r="H27" s="13" t="s">
        <v>37</v>
      </c>
      <c r="I27" s="13"/>
      <c r="J27" s="13"/>
      <c r="K27" s="13"/>
      <c r="R27" s="14" t="s">
        <v>34</v>
      </c>
      <c r="S27" s="20"/>
      <c r="AB27" s="3" t="str">
        <f aca="false">IF(SUM(AK30)&gt;0,"x","")</f>
        <v/>
      </c>
      <c r="AK27" s="4" t="n">
        <f aca="false">IF(S28="x",AA26,"")</f>
        <v>50</v>
      </c>
      <c r="AM27" s="5"/>
    </row>
    <row r="28" customFormat="false" ht="14.25" hidden="false" customHeight="false" outlineLevel="0" collapsed="false">
      <c r="R28" s="15" t="s">
        <v>35</v>
      </c>
      <c r="S28" s="16" t="s">
        <v>19</v>
      </c>
      <c r="Z28" s="2" t="s">
        <v>38</v>
      </c>
      <c r="AA28" s="2" t="n">
        <v>50</v>
      </c>
      <c r="AB28" s="3" t="str">
        <f aca="false">IF(SUM(AK27:AK29)&gt;0,"x","")</f>
        <v>x</v>
      </c>
      <c r="AM28" s="5"/>
    </row>
    <row r="29" customFormat="false" ht="14.25" hidden="false" customHeight="false" outlineLevel="0" collapsed="false">
      <c r="R29" s="15"/>
      <c r="S29" s="20"/>
      <c r="AK29" s="4" t="n">
        <f aca="false">IF(S30="x",AA28,"")</f>
        <v>50</v>
      </c>
    </row>
    <row r="30" customFormat="false" ht="15" hidden="false" customHeight="false" outlineLevel="0" collapsed="false">
      <c r="E30" s="9"/>
      <c r="G30" s="8" t="s">
        <v>39</v>
      </c>
      <c r="H30" s="1" t="s">
        <v>40</v>
      </c>
      <c r="N30" s="27" t="s">
        <v>41</v>
      </c>
      <c r="R30" s="15" t="s">
        <v>38</v>
      </c>
      <c r="S30" s="16" t="s">
        <v>19</v>
      </c>
    </row>
    <row r="31" customFormat="false" ht="14.25" hidden="false" customHeight="false" outlineLevel="0" collapsed="false">
      <c r="E31" s="9"/>
    </row>
    <row r="32" customFormat="false" ht="14.25" hidden="false" customHeight="false" outlineLevel="0" collapsed="false">
      <c r="E32" s="9"/>
      <c r="G32" s="1" t="s">
        <v>15</v>
      </c>
      <c r="H32" s="13" t="s">
        <v>16</v>
      </c>
      <c r="I32" s="13"/>
      <c r="J32" s="13"/>
      <c r="K32" s="13"/>
      <c r="L32" s="13"/>
      <c r="M32" s="13"/>
      <c r="R32" s="28"/>
      <c r="S32" s="17"/>
      <c r="T32" s="17"/>
      <c r="V32" s="1" t="s">
        <v>42</v>
      </c>
      <c r="AK32" s="4" t="n">
        <f aca="false">SUM(AK10:AK30)</f>
        <v>400</v>
      </c>
      <c r="AL32" s="5" t="n">
        <f aca="false">SUM(AL10:AM18)</f>
        <v>438</v>
      </c>
      <c r="AN32" s="4" t="n">
        <f aca="false">SUM(AN10:AN30)*W34</f>
        <v>219</v>
      </c>
    </row>
    <row r="33" customFormat="false" ht="14.25" hidden="false" customHeight="false" outlineLevel="0" collapsed="false">
      <c r="E33" s="9"/>
    </row>
    <row r="34" customFormat="false" ht="14.25" hidden="false" customHeight="false" outlineLevel="0" collapsed="false">
      <c r="E34" s="9"/>
      <c r="G34" s="1" t="s">
        <v>18</v>
      </c>
      <c r="H34" s="13" t="s">
        <v>16</v>
      </c>
      <c r="I34" s="13"/>
      <c r="J34" s="13"/>
      <c r="K34" s="13"/>
      <c r="W34" s="29" t="n">
        <v>1</v>
      </c>
    </row>
    <row r="35" customFormat="false" ht="14.25" hidden="false" customHeight="false" outlineLevel="0" collapsed="false">
      <c r="E35" s="9"/>
    </row>
    <row r="36" customFormat="false" ht="14.25" hidden="false" customHeight="false" outlineLevel="0" collapsed="false">
      <c r="E36" s="9"/>
      <c r="G36" s="1" t="s">
        <v>21</v>
      </c>
      <c r="H36" s="13" t="s">
        <v>22</v>
      </c>
      <c r="I36" s="13"/>
      <c r="J36" s="13"/>
      <c r="K36" s="13"/>
      <c r="L36" s="13"/>
      <c r="M36" s="15" t="s">
        <v>23</v>
      </c>
      <c r="N36" s="30" t="s">
        <v>16</v>
      </c>
      <c r="O36" s="31"/>
      <c r="P36" s="32"/>
      <c r="R36" s="14"/>
      <c r="S36" s="33" t="s">
        <v>43</v>
      </c>
      <c r="T36" s="33"/>
      <c r="U36" s="33" t="s">
        <v>5</v>
      </c>
    </row>
    <row r="37" customFormat="false" ht="14.25" hidden="false" customHeight="false" outlineLevel="0" collapsed="false">
      <c r="E37" s="9"/>
    </row>
    <row r="38" customFormat="false" ht="15" hidden="false" customHeight="false" outlineLevel="0" collapsed="false">
      <c r="E38" s="9"/>
      <c r="G38" s="22" t="s">
        <v>25</v>
      </c>
      <c r="R38" s="34" t="s">
        <v>44</v>
      </c>
      <c r="S38" s="27" t="s">
        <v>19</v>
      </c>
      <c r="T38" s="35"/>
      <c r="U38" s="27" t="s">
        <v>19</v>
      </c>
      <c r="W38" s="16" t="s">
        <v>19</v>
      </c>
      <c r="Z38" s="2" t="s">
        <v>45</v>
      </c>
    </row>
    <row r="39" customFormat="false" ht="15" hidden="false" customHeight="false" outlineLevel="0" collapsed="false">
      <c r="E39" s="9"/>
      <c r="R39" s="34"/>
      <c r="S39" s="36"/>
      <c r="T39" s="17"/>
      <c r="U39" s="36"/>
      <c r="W39" s="20"/>
    </row>
    <row r="40" customFormat="false" ht="15" hidden="false" customHeight="false" outlineLevel="0" collapsed="false">
      <c r="E40" s="9"/>
      <c r="R40" s="34" t="s">
        <v>46</v>
      </c>
      <c r="S40" s="27" t="s">
        <v>19</v>
      </c>
      <c r="T40" s="35"/>
      <c r="U40" s="27" t="s">
        <v>19</v>
      </c>
      <c r="W40" s="16" t="s">
        <v>19</v>
      </c>
    </row>
    <row r="41" customFormat="false" ht="15" hidden="false" customHeight="false" outlineLevel="0" collapsed="false">
      <c r="E41" s="9"/>
      <c r="G41" s="1" t="s">
        <v>26</v>
      </c>
      <c r="H41" s="23" t="n">
        <v>602615193</v>
      </c>
      <c r="I41" s="23"/>
      <c r="J41" s="23"/>
      <c r="R41" s="34"/>
      <c r="S41" s="36"/>
      <c r="T41" s="17"/>
      <c r="U41" s="36"/>
      <c r="W41" s="20"/>
    </row>
    <row r="42" customFormat="false" ht="15" hidden="false" customHeight="false" outlineLevel="0" collapsed="false">
      <c r="E42" s="9"/>
      <c r="R42" s="34"/>
      <c r="S42" s="36"/>
      <c r="T42" s="17"/>
      <c r="U42" s="36"/>
      <c r="W42" s="20"/>
    </row>
    <row r="43" customFormat="false" ht="15" hidden="false" customHeight="false" outlineLevel="0" collapsed="false">
      <c r="E43" s="9"/>
      <c r="G43" s="1" t="s">
        <v>28</v>
      </c>
      <c r="H43" s="13" t="s">
        <v>16</v>
      </c>
      <c r="I43" s="13"/>
      <c r="J43" s="13"/>
      <c r="K43" s="13"/>
      <c r="L43" s="13"/>
      <c r="R43" s="34" t="s">
        <v>47</v>
      </c>
      <c r="S43" s="27" t="s">
        <v>19</v>
      </c>
      <c r="T43" s="35"/>
      <c r="U43" s="27" t="s">
        <v>19</v>
      </c>
      <c r="W43" s="16" t="s">
        <v>19</v>
      </c>
    </row>
    <row r="44" customFormat="false" ht="15" hidden="false" customHeight="false" outlineLevel="0" collapsed="false">
      <c r="E44" s="9"/>
      <c r="R44" s="34"/>
      <c r="S44" s="36"/>
      <c r="T44" s="17"/>
      <c r="U44" s="36"/>
      <c r="W44" s="20"/>
    </row>
    <row r="45" customFormat="false" ht="15" hidden="false" customHeight="false" outlineLevel="0" collapsed="false">
      <c r="E45" s="9"/>
      <c r="G45" s="37" t="s">
        <v>48</v>
      </c>
      <c r="R45" s="34" t="s">
        <v>49</v>
      </c>
      <c r="S45" s="27" t="s">
        <v>19</v>
      </c>
      <c r="T45" s="35"/>
      <c r="U45" s="27" t="s">
        <v>19</v>
      </c>
      <c r="W45" s="16" t="s">
        <v>19</v>
      </c>
    </row>
    <row r="46" customFormat="false" ht="14.25" hidden="false" customHeight="false" outlineLevel="0" collapsed="false">
      <c r="E46" s="9"/>
      <c r="R46" s="34"/>
    </row>
    <row r="47" customFormat="false" ht="15" hidden="false" customHeight="false" outlineLevel="0" collapsed="false">
      <c r="E47" s="9"/>
      <c r="G47" s="1" t="s">
        <v>32</v>
      </c>
      <c r="H47" s="13" t="s">
        <v>50</v>
      </c>
      <c r="I47" s="13"/>
      <c r="J47" s="13"/>
      <c r="R47" s="34" t="s">
        <v>51</v>
      </c>
      <c r="S47" s="27" t="s">
        <v>19</v>
      </c>
      <c r="T47" s="35"/>
      <c r="U47" s="27" t="s">
        <v>19</v>
      </c>
      <c r="W47" s="16" t="s">
        <v>19</v>
      </c>
    </row>
    <row r="48" customFormat="false" ht="14.25" hidden="false" customHeight="false" outlineLevel="0" collapsed="false">
      <c r="E48" s="9"/>
    </row>
    <row r="49" customFormat="false" ht="14.25" hidden="false" customHeight="false" outlineLevel="0" collapsed="false">
      <c r="E49" s="9"/>
      <c r="G49" s="1" t="s">
        <v>36</v>
      </c>
      <c r="H49" s="13" t="s">
        <v>37</v>
      </c>
      <c r="I49" s="13"/>
      <c r="J49" s="13"/>
      <c r="K49" s="13"/>
    </row>
    <row r="50" customFormat="false" ht="14.25" hidden="false" customHeight="false" outlineLevel="0" collapsed="false">
      <c r="H50" s="38"/>
      <c r="I50" s="38"/>
      <c r="J50" s="38"/>
      <c r="K50" s="38"/>
    </row>
    <row r="51" customFormat="false" ht="14.25" hidden="false" customHeight="false" outlineLevel="0" collapsed="false">
      <c r="E51" s="9"/>
      <c r="G51" s="1" t="s">
        <v>52</v>
      </c>
      <c r="H51" s="39" t="n">
        <v>1</v>
      </c>
      <c r="I51" s="39"/>
      <c r="J51" s="38"/>
      <c r="K51" s="38"/>
    </row>
    <row r="52" customFormat="false" ht="14.25" hidden="false" customHeight="false" outlineLevel="0" collapsed="false">
      <c r="E52" s="9"/>
      <c r="G52" s="1" t="s">
        <v>53</v>
      </c>
      <c r="H52" s="39"/>
      <c r="I52" s="39"/>
      <c r="J52" s="38"/>
      <c r="K52" s="38"/>
    </row>
    <row r="53" customFormat="false" ht="14.25" hidden="false" customHeight="false" outlineLevel="0" collapsed="false">
      <c r="R53" s="15" t="s">
        <v>54</v>
      </c>
      <c r="T53" s="40" t="n">
        <f aca="false">AL32</f>
        <v>438</v>
      </c>
      <c r="U53" s="40"/>
      <c r="W53" s="40" t="n">
        <f aca="false">IF(W34="","",AN32)</f>
        <v>219</v>
      </c>
      <c r="X53" s="40"/>
    </row>
    <row r="54" customFormat="false" ht="15" hidden="false" customHeight="false" outlineLevel="0" collapsed="false">
      <c r="E54" s="9"/>
      <c r="G54" s="8" t="s">
        <v>55</v>
      </c>
      <c r="X54" s="41"/>
    </row>
    <row r="55" customFormat="false" ht="14.25" hidden="false" customHeight="false" outlineLevel="0" collapsed="false">
      <c r="E55" s="9"/>
    </row>
    <row r="56" customFormat="false" ht="14.25" hidden="false" customHeight="false" outlineLevel="0" collapsed="false">
      <c r="E56" s="9"/>
      <c r="G56" s="1" t="s">
        <v>56</v>
      </c>
      <c r="H56" s="13" t="s">
        <v>33</v>
      </c>
      <c r="I56" s="13"/>
      <c r="J56" s="13"/>
      <c r="K56" s="13"/>
      <c r="L56" s="13"/>
    </row>
    <row r="57" customFormat="false" ht="15" hidden="false" customHeight="false" outlineLevel="0" collapsed="false">
      <c r="E57" s="9"/>
      <c r="R57" s="42" t="s">
        <v>45</v>
      </c>
      <c r="T57" s="43" t="n">
        <f aca="false">SUM(AK32:AN32)</f>
        <v>1057</v>
      </c>
      <c r="U57" s="43"/>
    </row>
    <row r="58" customFormat="false" ht="14.25" hidden="false" customHeight="false" outlineLevel="0" collapsed="false">
      <c r="E58" s="9"/>
      <c r="G58" s="1" t="s">
        <v>57</v>
      </c>
      <c r="H58" s="13" t="s">
        <v>33</v>
      </c>
      <c r="I58" s="13"/>
      <c r="J58" s="13"/>
      <c r="K58" s="13"/>
      <c r="L58" s="13"/>
      <c r="R58" s="44"/>
      <c r="S58" s="44"/>
      <c r="T58" s="44"/>
      <c r="U58" s="44"/>
      <c r="V58" s="44"/>
    </row>
    <row r="59" customFormat="false" ht="14.25" hidden="false" customHeight="false" outlineLevel="0" collapsed="false">
      <c r="E59" s="9"/>
    </row>
    <row r="60" customFormat="false" ht="14.25" hidden="false" customHeight="false" outlineLevel="0" collapsed="false">
      <c r="E60" s="9"/>
      <c r="G60" s="1" t="s">
        <v>58</v>
      </c>
      <c r="H60" s="23" t="s">
        <v>59</v>
      </c>
      <c r="I60" s="23"/>
      <c r="J60" s="23"/>
    </row>
    <row r="61" customFormat="false" ht="14.25" hidden="false" customHeight="false" outlineLevel="0" collapsed="false">
      <c r="H61" s="45"/>
      <c r="I61" s="45"/>
      <c r="J61" s="45"/>
    </row>
    <row r="62" customFormat="false" ht="14.25" hidden="false" customHeight="false" outlineLevel="0" collapsed="false">
      <c r="H62" s="45"/>
      <c r="I62" s="45"/>
      <c r="J62" s="45"/>
    </row>
    <row r="63" customFormat="false" ht="14.25" hidden="false" customHeight="true" outlineLevel="0" collapsed="false">
      <c r="G63" s="46" t="s">
        <v>60</v>
      </c>
      <c r="H63" s="46"/>
      <c r="I63" s="46"/>
      <c r="J63" s="46"/>
      <c r="K63" s="46"/>
      <c r="L63" s="46"/>
      <c r="M63" s="46"/>
      <c r="N63" s="46"/>
    </row>
    <row r="64" customFormat="false" ht="14.25" hidden="false" customHeight="false" outlineLevel="0" collapsed="false">
      <c r="G64" s="46"/>
      <c r="H64" s="46"/>
      <c r="I64" s="46"/>
      <c r="J64" s="46"/>
      <c r="K64" s="46"/>
      <c r="L64" s="46"/>
      <c r="M64" s="46"/>
      <c r="N64" s="46"/>
    </row>
    <row r="67" customFormat="false" ht="14.25" hidden="false" customHeight="true" outlineLevel="0" collapsed="false">
      <c r="F67" s="46" t="s">
        <v>61</v>
      </c>
      <c r="G67" s="46"/>
      <c r="H67" s="46"/>
      <c r="I67" s="46"/>
      <c r="J67" s="46"/>
      <c r="K67" s="46"/>
      <c r="L67" s="46"/>
      <c r="M67" s="46"/>
      <c r="N67" s="46"/>
    </row>
    <row r="68" customFormat="false" ht="14.25" hidden="false" customHeight="false" outlineLevel="0" collapsed="false"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4.25" hidden="false" customHeight="false" outlineLevel="0" collapsed="false"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4.25" hidden="false" customHeight="false" outlineLevel="0" collapsed="false">
      <c r="F70" s="46"/>
      <c r="G70" s="46"/>
      <c r="H70" s="46"/>
      <c r="I70" s="46"/>
      <c r="J70" s="46"/>
      <c r="K70" s="46"/>
      <c r="L70" s="46"/>
      <c r="M70" s="46"/>
      <c r="N70" s="46"/>
    </row>
    <row r="71" customFormat="false" ht="14.25" hidden="false" customHeight="true" outlineLevel="0" collapsed="false">
      <c r="F71" s="47" t="s">
        <v>62</v>
      </c>
      <c r="G71" s="47"/>
      <c r="H71" s="47"/>
      <c r="I71" s="47"/>
      <c r="J71" s="47"/>
      <c r="K71" s="47"/>
      <c r="L71" s="47"/>
      <c r="M71" s="47"/>
      <c r="N71" s="47"/>
    </row>
    <row r="72" customFormat="false" ht="14.25" hidden="false" customHeight="false" outlineLevel="0" collapsed="false">
      <c r="F72" s="48"/>
      <c r="G72" s="48"/>
      <c r="H72" s="48"/>
      <c r="I72" s="48"/>
      <c r="J72" s="48"/>
    </row>
    <row r="73" customFormat="false" ht="14.25" hidden="false" customHeight="true" outlineLevel="0" collapsed="false">
      <c r="F73" s="46" t="s">
        <v>63</v>
      </c>
      <c r="G73" s="46"/>
      <c r="H73" s="46"/>
      <c r="I73" s="46"/>
      <c r="J73" s="46"/>
      <c r="K73" s="46"/>
      <c r="L73" s="46"/>
      <c r="M73" s="46"/>
      <c r="N73" s="46"/>
    </row>
    <row r="74" customFormat="false" ht="14.25" hidden="false" customHeight="false" outlineLevel="0" collapsed="false"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4.25" hidden="false" customHeight="false" outlineLevel="0" collapsed="false"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14.25" hidden="false" customHeight="false" outlineLevel="0" collapsed="false">
      <c r="F76" s="49"/>
      <c r="G76" s="49"/>
      <c r="H76" s="49"/>
      <c r="I76" s="49"/>
      <c r="J76" s="49"/>
      <c r="K76" s="49"/>
      <c r="L76" s="49"/>
      <c r="M76" s="49"/>
      <c r="N76" s="49"/>
    </row>
    <row r="77" customFormat="false" ht="14.25" hidden="false" customHeight="true" outlineLevel="0" collapsed="false">
      <c r="F77" s="50" t="s">
        <v>64</v>
      </c>
      <c r="G77" s="50"/>
      <c r="H77" s="50"/>
      <c r="I77" s="50"/>
      <c r="J77" s="50"/>
      <c r="K77" s="50"/>
      <c r="L77" s="50"/>
      <c r="M77" s="50"/>
      <c r="N77" s="50"/>
    </row>
    <row r="78" customFormat="false" ht="14.25" hidden="false" customHeight="false" outlineLevel="0" collapsed="false">
      <c r="F78" s="50"/>
      <c r="G78" s="50"/>
      <c r="H78" s="50"/>
      <c r="I78" s="50"/>
      <c r="J78" s="50"/>
      <c r="K78" s="50"/>
      <c r="L78" s="50"/>
      <c r="M78" s="50"/>
      <c r="N78" s="50"/>
    </row>
  </sheetData>
  <sheetProtection sheet="true" password="dd6f" objects="true" scenarios="true" selectLockedCells="true"/>
  <mergeCells count="27">
    <mergeCell ref="H10:M10"/>
    <mergeCell ref="H12:K12"/>
    <mergeCell ref="H14:L14"/>
    <mergeCell ref="N14:P14"/>
    <mergeCell ref="H19:J19"/>
    <mergeCell ref="H21:L21"/>
    <mergeCell ref="H25:J25"/>
    <mergeCell ref="H27:K27"/>
    <mergeCell ref="H32:M32"/>
    <mergeCell ref="H34:K34"/>
    <mergeCell ref="H36:L36"/>
    <mergeCell ref="H41:J41"/>
    <mergeCell ref="H43:L43"/>
    <mergeCell ref="H47:J47"/>
    <mergeCell ref="H49:K49"/>
    <mergeCell ref="H51:I52"/>
    <mergeCell ref="T53:U53"/>
    <mergeCell ref="W53:X53"/>
    <mergeCell ref="H56:L56"/>
    <mergeCell ref="T57:U57"/>
    <mergeCell ref="H58:L58"/>
    <mergeCell ref="H60:J60"/>
    <mergeCell ref="G63:N64"/>
    <mergeCell ref="F67:N70"/>
    <mergeCell ref="F71:N71"/>
    <mergeCell ref="F73:N75"/>
    <mergeCell ref="F77:N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.87"/>
    <col collapsed="false" customWidth="true" hidden="false" outlineLevel="0" max="2" min="2" style="51" width="27.12"/>
    <col collapsed="false" customWidth="true" hidden="false" outlineLevel="0" max="3" min="3" style="51" width="0.36"/>
    <col collapsed="false" customWidth="true" hidden="false" outlineLevel="0" max="4" min="4" style="51" width="13.99"/>
    <col collapsed="false" customWidth="true" hidden="false" outlineLevel="0" max="5" min="5" style="51" width="9.12"/>
    <col collapsed="false" customWidth="false" hidden="false" outlineLevel="0" max="7" min="6" style="51" width="8.99"/>
    <col collapsed="false" customWidth="true" hidden="false" outlineLevel="0" max="8" min="8" style="52" width="0.36"/>
    <col collapsed="false" customWidth="false" hidden="false" outlineLevel="0" max="10" min="9" style="51" width="8.99"/>
    <col collapsed="false" customWidth="true" hidden="false" outlineLevel="0" max="11" min="11" style="51" width="10.87"/>
    <col collapsed="false" customWidth="false" hidden="false" outlineLevel="0" max="12" min="12" style="51" width="8.99"/>
    <col collapsed="false" customWidth="true" hidden="false" outlineLevel="0" max="13" min="13" style="51" width="3.49"/>
    <col collapsed="false" customWidth="false" hidden="false" outlineLevel="0" max="14" min="14" style="51" width="8.99"/>
    <col collapsed="false" customWidth="false" hidden="true" outlineLevel="0" max="15" min="15" style="4" width="8.99"/>
    <col collapsed="false" customWidth="true" hidden="true" outlineLevel="0" max="17" min="16" style="51" width="9.49"/>
    <col collapsed="false" customWidth="false" hidden="true" outlineLevel="0" max="23" min="18" style="51" width="8.99"/>
    <col collapsed="false" customWidth="true" hidden="true" outlineLevel="0" max="24" min="24" style="51" width="9.75"/>
    <col collapsed="false" customWidth="false" hidden="false" outlineLevel="0" max="257" min="25" style="51" width="8.99"/>
  </cols>
  <sheetData>
    <row r="1" customFormat="false" ht="14.25" hidden="false" customHeight="fals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  <c r="K1" s="55" t="n">
        <f aca="false">O5</f>
        <v>0</v>
      </c>
      <c r="L1" s="55"/>
      <c r="M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3"/>
      <c r="J2" s="53"/>
      <c r="K2" s="55"/>
      <c r="L2" s="55"/>
      <c r="M2" s="53"/>
    </row>
    <row r="3" customFormat="false" ht="14.25" hidden="false" customHeight="false" outlineLevel="0" collapsed="false">
      <c r="A3" s="53"/>
      <c r="B3" s="53"/>
      <c r="C3" s="53"/>
      <c r="D3" s="53"/>
      <c r="E3" s="53"/>
      <c r="F3" s="53"/>
      <c r="G3" s="53"/>
      <c r="H3" s="54"/>
      <c r="I3" s="53"/>
      <c r="J3" s="53"/>
      <c r="K3" s="55"/>
      <c r="L3" s="55"/>
      <c r="M3" s="53"/>
    </row>
    <row r="4" customFormat="false" ht="14.25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3"/>
      <c r="J4" s="53"/>
      <c r="K4" s="55"/>
      <c r="L4" s="55"/>
      <c r="M4" s="53"/>
      <c r="P4" s="56" t="s">
        <v>65</v>
      </c>
      <c r="Q4" s="56" t="s">
        <v>66</v>
      </c>
      <c r="R4" s="56" t="s">
        <v>67</v>
      </c>
      <c r="S4" s="56" t="s">
        <v>13</v>
      </c>
      <c r="T4" s="56" t="s">
        <v>68</v>
      </c>
      <c r="U4" s="56" t="s">
        <v>66</v>
      </c>
      <c r="V4" s="56" t="s">
        <v>67</v>
      </c>
      <c r="W4" s="56" t="s">
        <v>13</v>
      </c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4"/>
      <c r="I5" s="53"/>
      <c r="J5" s="53"/>
      <c r="K5" s="57" t="s">
        <v>69</v>
      </c>
      <c r="L5" s="57"/>
      <c r="M5" s="53"/>
      <c r="P5" s="58" t="n">
        <f aca="false">D45</f>
        <v>400</v>
      </c>
      <c r="Q5" s="58" t="n">
        <f aca="false">Arkusz1!AL10</f>
        <v>20</v>
      </c>
      <c r="R5" s="58" t="n">
        <f aca="false">F45</f>
        <v>70</v>
      </c>
      <c r="S5" s="58"/>
      <c r="T5" s="58" t="n">
        <f aca="false">G45</f>
        <v>29</v>
      </c>
      <c r="U5" s="58" t="n">
        <f aca="false">I45</f>
        <v>30</v>
      </c>
      <c r="V5" s="58" t="n">
        <f aca="false">J45</f>
        <v>70</v>
      </c>
      <c r="W5" s="58"/>
      <c r="X5" s="59" t="n">
        <f aca="false">SUM(P5:W5)</f>
        <v>619</v>
      </c>
    </row>
    <row r="6" customFormat="false" ht="14.2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3"/>
      <c r="J6" s="53"/>
      <c r="K6" s="53"/>
      <c r="L6" s="53"/>
      <c r="M6" s="53"/>
      <c r="P6" s="58"/>
      <c r="Q6" s="58" t="n">
        <f aca="false">Arkusz1!AM10</f>
        <v>20</v>
      </c>
      <c r="R6" s="58" t="n">
        <f aca="false">F46</f>
        <v>70</v>
      </c>
      <c r="S6" s="58"/>
      <c r="T6" s="58" t="n">
        <f aca="false">G46</f>
        <v>29</v>
      </c>
      <c r="U6" s="58" t="n">
        <f aca="false">I46</f>
        <v>30</v>
      </c>
      <c r="V6" s="58" t="n">
        <f aca="false">J46</f>
        <v>70</v>
      </c>
      <c r="W6" s="58"/>
      <c r="X6" s="59" t="n">
        <f aca="false">SUM(P6:W6)</f>
        <v>219</v>
      </c>
    </row>
    <row r="7" customFormat="false" ht="18" hidden="false" customHeight="false" outlineLevel="0" collapsed="false">
      <c r="A7" s="53"/>
      <c r="B7" s="60" t="s">
        <v>7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53"/>
      <c r="P7" s="59"/>
      <c r="Q7" s="59"/>
      <c r="R7" s="59"/>
      <c r="S7" s="59"/>
      <c r="T7" s="59"/>
      <c r="U7" s="59"/>
      <c r="V7" s="59"/>
      <c r="W7" s="59"/>
      <c r="X7" s="59" t="n">
        <f aca="false">SUM(X5:X6)</f>
        <v>838</v>
      </c>
    </row>
    <row r="8" customFormat="false" ht="5.25" hidden="false" customHeight="true" outlineLevel="0" collapsed="false">
      <c r="A8" s="53"/>
      <c r="B8" s="53"/>
      <c r="C8" s="53"/>
      <c r="D8" s="61"/>
      <c r="E8" s="61"/>
      <c r="F8" s="61"/>
      <c r="G8" s="53"/>
      <c r="H8" s="54"/>
      <c r="I8" s="53"/>
      <c r="J8" s="53"/>
      <c r="K8" s="53"/>
      <c r="L8" s="53"/>
      <c r="M8" s="53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15" hidden="false" customHeight="false" outlineLevel="0" collapsed="false">
      <c r="A9" s="53"/>
      <c r="B9" s="62" t="s">
        <v>71</v>
      </c>
      <c r="C9" s="63"/>
      <c r="D9" s="64" t="s">
        <v>72</v>
      </c>
      <c r="E9" s="64"/>
      <c r="F9" s="64"/>
      <c r="G9" s="64"/>
      <c r="H9" s="64"/>
      <c r="I9" s="64" t="s">
        <v>73</v>
      </c>
      <c r="J9" s="64"/>
      <c r="K9" s="64"/>
      <c r="L9" s="64"/>
      <c r="M9" s="53"/>
      <c r="P9" s="65" t="str">
        <f aca="false">IF(D45="x",P5,"")</f>
        <v/>
      </c>
      <c r="Q9" s="65"/>
      <c r="R9" s="65" t="str">
        <f aca="false">IF(F45="x",R5,"")</f>
        <v/>
      </c>
      <c r="S9" s="65" t="str">
        <f aca="false">IF(G45="x",S5,"")</f>
        <v/>
      </c>
      <c r="T9" s="65" t="str">
        <f aca="false">IF(H45="x",T5,"")</f>
        <v/>
      </c>
      <c r="U9" s="65" t="str">
        <f aca="false">IF(J45="x",U5,"")</f>
        <v/>
      </c>
      <c r="V9" s="65" t="str">
        <f aca="false">IF(K45="x",V5,"")</f>
        <v/>
      </c>
      <c r="W9" s="65" t="str">
        <f aca="false">IF(L45="x",W5,"")</f>
        <v/>
      </c>
      <c r="X9" s="59"/>
    </row>
    <row r="10" customFormat="false" ht="30" hidden="false" customHeight="true" outlineLevel="0" collapsed="false">
      <c r="A10" s="53"/>
      <c r="B10" s="66" t="s">
        <v>15</v>
      </c>
      <c r="C10" s="67"/>
      <c r="D10" s="68" t="str">
        <f aca="false">IF(Arkusz1!H10=0,"",Arkusz1!H10)</f>
        <v>w</v>
      </c>
      <c r="E10" s="68"/>
      <c r="F10" s="68"/>
      <c r="G10" s="68"/>
      <c r="H10" s="69"/>
      <c r="I10" s="68" t="str">
        <f aca="false">Arkusz1!H32</f>
        <v>w</v>
      </c>
      <c r="J10" s="68"/>
      <c r="K10" s="68"/>
      <c r="L10" s="68"/>
      <c r="M10" s="53"/>
      <c r="P10" s="65"/>
      <c r="Q10" s="65"/>
      <c r="R10" s="65" t="str">
        <f aca="false">IF(F46="x",R6,"")</f>
        <v/>
      </c>
      <c r="S10" s="65" t="str">
        <f aca="false">IF(G46="x",S6,"")</f>
        <v/>
      </c>
      <c r="T10" s="65" t="str">
        <f aca="false">IF(H46="x",T6,"")</f>
        <v/>
      </c>
      <c r="U10" s="65" t="str">
        <f aca="false">IF(J46="x",U6,"")</f>
        <v/>
      </c>
      <c r="V10" s="65" t="str">
        <f aca="false">IF(K46="x",V6,"")</f>
        <v/>
      </c>
      <c r="W10" s="65" t="str">
        <f aca="false">IF(L46="x",W6,"")</f>
        <v/>
      </c>
      <c r="X10" s="59"/>
    </row>
    <row r="11" customFormat="false" ht="30" hidden="false" customHeight="true" outlineLevel="0" collapsed="false">
      <c r="A11" s="53"/>
      <c r="B11" s="66" t="s">
        <v>18</v>
      </c>
      <c r="C11" s="67"/>
      <c r="D11" s="68" t="str">
        <f aca="false">IF(Arkusz1!H12=0,"",Arkusz1!H12)</f>
        <v>w</v>
      </c>
      <c r="E11" s="68"/>
      <c r="F11" s="68"/>
      <c r="G11" s="68"/>
      <c r="H11" s="69"/>
      <c r="I11" s="68" t="str">
        <f aca="false">Arkusz1!H34</f>
        <v>w</v>
      </c>
      <c r="J11" s="68"/>
      <c r="K11" s="68"/>
      <c r="L11" s="68"/>
      <c r="M11" s="53"/>
      <c r="P11" s="65" t="n">
        <f aca="false">D48</f>
        <v>1</v>
      </c>
      <c r="Q11" s="65" t="n">
        <f aca="false">Arkusz1!AN10</f>
        <v>20</v>
      </c>
      <c r="R11" s="65" t="n">
        <f aca="false">Arkusz1!AN12</f>
        <v>70</v>
      </c>
      <c r="S11" s="65" t="str">
        <f aca="false">IF(G48="x",S6*P11,"")</f>
        <v/>
      </c>
      <c r="T11" s="65" t="n">
        <f aca="false">Arkusz1!AN14</f>
        <v>29</v>
      </c>
      <c r="U11" s="65" t="n">
        <f aca="false">Arkusz1!AN16</f>
        <v>30</v>
      </c>
      <c r="V11" s="65" t="n">
        <f aca="false">Arkusz1!AN18</f>
        <v>70</v>
      </c>
      <c r="W11" s="65" t="str">
        <f aca="false">IF(K48="x",W6*P11,"")</f>
        <v/>
      </c>
      <c r="X11" s="59" t="n">
        <f aca="false">SUM(Q11:W11)</f>
        <v>219</v>
      </c>
    </row>
    <row r="12" customFormat="false" ht="30" hidden="false" customHeight="true" outlineLevel="0" collapsed="false">
      <c r="A12" s="53"/>
      <c r="B12" s="66" t="s">
        <v>74</v>
      </c>
      <c r="C12" s="67"/>
      <c r="D12" s="68" t="str">
        <f aca="false">IF(Arkusz1!H14=0,"",Arkusz1!H14)</f>
        <v>Automobilklub Stołeczny MAK</v>
      </c>
      <c r="E12" s="68"/>
      <c r="F12" s="68"/>
      <c r="G12" s="68"/>
      <c r="H12" s="69"/>
      <c r="I12" s="68" t="str">
        <f aca="false">Arkusz1!H36</f>
        <v>Automobilklub Stołeczny MAK</v>
      </c>
      <c r="J12" s="68"/>
      <c r="K12" s="68"/>
      <c r="L12" s="68"/>
      <c r="M12" s="53"/>
      <c r="P12" s="59"/>
      <c r="Q12" s="59"/>
      <c r="R12" s="59"/>
      <c r="S12" s="59"/>
      <c r="T12" s="59"/>
      <c r="U12" s="59"/>
      <c r="V12" s="59"/>
      <c r="W12" s="59"/>
      <c r="X12" s="59" t="n">
        <f aca="false">X7+X11</f>
        <v>1057</v>
      </c>
    </row>
    <row r="13" customFormat="false" ht="30" hidden="false" customHeight="true" outlineLevel="0" collapsed="false">
      <c r="A13" s="53"/>
      <c r="B13" s="66" t="s">
        <v>23</v>
      </c>
      <c r="C13" s="67"/>
      <c r="D13" s="68" t="str">
        <f aca="false">IF(Arkusz1!N14=0,"",Arkusz1!N14)</f>
        <v>w</v>
      </c>
      <c r="E13" s="68"/>
      <c r="F13" s="68"/>
      <c r="G13" s="68"/>
      <c r="H13" s="69"/>
      <c r="I13" s="68" t="str">
        <f aca="false">Arkusz1!N36</f>
        <v>w</v>
      </c>
      <c r="J13" s="68"/>
      <c r="K13" s="68"/>
      <c r="L13" s="68"/>
      <c r="M13" s="53"/>
    </row>
    <row r="14" customFormat="false" ht="30" hidden="false" customHeight="true" outlineLevel="0" collapsed="false">
      <c r="A14" s="53"/>
      <c r="B14" s="66" t="s">
        <v>75</v>
      </c>
      <c r="C14" s="67"/>
      <c r="D14" s="68" t="str">
        <f aca="false">IF(Arkusz1!H21=0,"",Arkusz1!H21)</f>
        <v>w</v>
      </c>
      <c r="E14" s="68"/>
      <c r="F14" s="68"/>
      <c r="G14" s="68"/>
      <c r="H14" s="70"/>
      <c r="I14" s="68" t="str">
        <f aca="false">Arkusz1!H43</f>
        <v>w</v>
      </c>
      <c r="J14" s="68"/>
      <c r="K14" s="68"/>
      <c r="L14" s="68"/>
      <c r="M14" s="53"/>
    </row>
    <row r="15" customFormat="false" ht="30" hidden="false" customHeight="true" outlineLevel="0" collapsed="false">
      <c r="A15" s="53"/>
      <c r="B15" s="66" t="s">
        <v>76</v>
      </c>
      <c r="C15" s="67"/>
      <c r="D15" s="68" t="n">
        <f aca="false">IF(Arkusz1!H19=0,"",Arkusz1!H19)</f>
        <v>602615193</v>
      </c>
      <c r="E15" s="68"/>
      <c r="F15" s="68"/>
      <c r="G15" s="68"/>
      <c r="H15" s="69"/>
      <c r="I15" s="68" t="n">
        <f aca="false">Arkusz1!H41</f>
        <v>602615193</v>
      </c>
      <c r="J15" s="68"/>
      <c r="K15" s="68"/>
      <c r="L15" s="68"/>
      <c r="M15" s="53"/>
    </row>
    <row r="16" customFormat="false" ht="30" hidden="false" customHeight="true" outlineLevel="0" collapsed="false">
      <c r="A16" s="53"/>
      <c r="B16" s="66" t="s">
        <v>77</v>
      </c>
      <c r="C16" s="67"/>
      <c r="D16" s="68" t="str">
        <f aca="false">IF(Arkusz1!H27=0,"",Arkusz1!H25&amp;"    "&amp;Arkusz1!H27)</f>
        <v>a    04332/00/1431098</v>
      </c>
      <c r="E16" s="68"/>
      <c r="F16" s="68"/>
      <c r="G16" s="68"/>
      <c r="H16" s="69"/>
      <c r="I16" s="68" t="str">
        <f aca="false">Arkusz1!H47&amp;"   "&amp;Arkusz1!H49</f>
        <v>ABCDEFG   04332/00/1431098</v>
      </c>
      <c r="J16" s="68"/>
      <c r="K16" s="68"/>
      <c r="L16" s="68"/>
      <c r="M16" s="53"/>
    </row>
    <row r="17" customFormat="false" ht="14.25" hidden="false" customHeight="true" outlineLevel="0" collapsed="false">
      <c r="A17" s="53"/>
      <c r="B17" s="53"/>
      <c r="C17" s="53"/>
      <c r="D17" s="71" t="s">
        <v>78</v>
      </c>
      <c r="E17" s="71"/>
      <c r="F17" s="71"/>
      <c r="G17" s="71"/>
      <c r="H17" s="71"/>
      <c r="I17" s="71"/>
      <c r="J17" s="71"/>
      <c r="K17" s="71"/>
      <c r="L17" s="71"/>
      <c r="M17" s="53"/>
    </row>
    <row r="18" customFormat="false" ht="6" hidden="false" customHeight="true" outlineLevel="0" collapsed="false">
      <c r="A18" s="53"/>
      <c r="B18" s="53"/>
      <c r="C18" s="53"/>
      <c r="D18" s="72"/>
      <c r="E18" s="72"/>
      <c r="F18" s="72"/>
      <c r="G18" s="72"/>
      <c r="H18" s="72"/>
      <c r="I18" s="72"/>
      <c r="J18" s="72"/>
      <c r="K18" s="72"/>
      <c r="L18" s="72"/>
      <c r="M18" s="53"/>
    </row>
    <row r="19" customFormat="false" ht="14.25" hidden="false" customHeight="true" outlineLevel="0" collapsed="false">
      <c r="A19" s="53"/>
      <c r="B19" s="73"/>
      <c r="C19" s="73"/>
      <c r="D19" s="74" t="s">
        <v>79</v>
      </c>
      <c r="E19" s="74"/>
      <c r="F19" s="74"/>
      <c r="G19" s="74"/>
      <c r="H19" s="74"/>
      <c r="I19" s="74"/>
      <c r="J19" s="74"/>
      <c r="K19" s="74"/>
      <c r="L19" s="74"/>
      <c r="M19" s="53"/>
    </row>
    <row r="20" customFormat="false" ht="9" hidden="false" customHeight="true" outlineLevel="0" collapsed="false">
      <c r="A20" s="53"/>
      <c r="B20" s="53"/>
      <c r="C20" s="53"/>
      <c r="D20" s="53"/>
      <c r="E20" s="53"/>
      <c r="F20" s="53"/>
      <c r="G20" s="53"/>
      <c r="H20" s="54"/>
      <c r="I20" s="53"/>
      <c r="J20" s="53"/>
      <c r="K20" s="53"/>
      <c r="L20" s="53"/>
      <c r="M20" s="53"/>
    </row>
    <row r="21" customFormat="false" ht="24.95" hidden="false" customHeight="true" outlineLevel="0" collapsed="false">
      <c r="A21" s="53"/>
      <c r="B21" s="75" t="s">
        <v>56</v>
      </c>
      <c r="C21" s="53"/>
      <c r="D21" s="76" t="str">
        <f aca="false">Arkusz1!H56</f>
        <v>a</v>
      </c>
      <c r="E21" s="76"/>
      <c r="F21" s="76"/>
      <c r="G21" s="76"/>
      <c r="H21" s="54"/>
      <c r="I21" s="77" t="s">
        <v>80</v>
      </c>
      <c r="J21" s="77"/>
      <c r="K21" s="77"/>
      <c r="L21" s="78" t="str">
        <f aca="false">IF(Arkusz1!N30="","",Arkusz1!N30)</f>
        <v>nie</v>
      </c>
      <c r="M21" s="53"/>
    </row>
    <row r="22" customFormat="false" ht="24.95" hidden="false" customHeight="true" outlineLevel="0" collapsed="false">
      <c r="A22" s="53"/>
      <c r="B22" s="75" t="s">
        <v>57</v>
      </c>
      <c r="C22" s="53"/>
      <c r="D22" s="79" t="str">
        <f aca="false">Arkusz1!H58</f>
        <v>a</v>
      </c>
      <c r="E22" s="79"/>
      <c r="F22" s="79"/>
      <c r="G22" s="79"/>
      <c r="H22" s="54"/>
      <c r="I22" s="53"/>
      <c r="J22" s="53"/>
      <c r="K22" s="53"/>
      <c r="L22" s="53"/>
      <c r="M22" s="53"/>
    </row>
    <row r="23" customFormat="false" ht="24.95" hidden="false" customHeight="true" outlineLevel="0" collapsed="false">
      <c r="A23" s="53"/>
      <c r="B23" s="75" t="s">
        <v>58</v>
      </c>
      <c r="C23" s="53"/>
      <c r="D23" s="79" t="str">
        <f aca="false">Arkusz1!H60</f>
        <v>WI 7774A</v>
      </c>
      <c r="E23" s="79"/>
      <c r="F23" s="79"/>
      <c r="G23" s="79"/>
      <c r="H23" s="54"/>
      <c r="I23" s="53"/>
      <c r="J23" s="53"/>
      <c r="K23" s="53"/>
      <c r="L23" s="53"/>
      <c r="M23" s="53"/>
    </row>
    <row r="24" customFormat="false" ht="6.75" hidden="false" customHeight="true" outlineLevel="0" collapsed="false">
      <c r="A24" s="53"/>
      <c r="B24" s="53"/>
      <c r="C24" s="53"/>
      <c r="D24" s="80"/>
      <c r="E24" s="81"/>
      <c r="F24" s="81"/>
      <c r="G24" s="81"/>
      <c r="H24" s="54"/>
      <c r="I24" s="53"/>
      <c r="J24" s="53"/>
      <c r="K24" s="53"/>
      <c r="L24" s="53"/>
      <c r="M24" s="53"/>
    </row>
    <row r="25" customFormat="false" ht="14.25" hidden="false" customHeight="true" outlineLevel="0" collapsed="false">
      <c r="A25" s="53"/>
      <c r="B25" s="82" t="s">
        <v>8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53"/>
    </row>
    <row r="26" customFormat="false" ht="15.75" hidden="false" customHeight="true" outlineLevel="0" collapsed="false">
      <c r="A26" s="53"/>
      <c r="B26" s="83"/>
      <c r="C26" s="83"/>
      <c r="D26" s="83"/>
      <c r="E26" s="84"/>
      <c r="F26" s="85" t="s">
        <v>82</v>
      </c>
      <c r="G26" s="85"/>
      <c r="H26" s="85"/>
      <c r="I26" s="85"/>
      <c r="J26" s="85"/>
      <c r="K26" s="85"/>
      <c r="L26" s="85"/>
      <c r="M26" s="53"/>
    </row>
    <row r="27" customFormat="false" ht="33.95" hidden="false" customHeight="true" outlineLevel="0" collapsed="false">
      <c r="A27" s="53"/>
      <c r="B27" s="86" t="s">
        <v>83</v>
      </c>
      <c r="C27" s="53"/>
      <c r="D27" s="87" t="str">
        <f aca="false">Arkusz1!AB12</f>
        <v>x</v>
      </c>
      <c r="E27" s="88"/>
      <c r="F27" s="85"/>
      <c r="G27" s="85"/>
      <c r="H27" s="85"/>
      <c r="I27" s="85"/>
      <c r="J27" s="85"/>
      <c r="K27" s="85"/>
      <c r="L27" s="85"/>
      <c r="M27" s="53"/>
    </row>
    <row r="28" customFormat="false" ht="33.95" hidden="false" customHeight="true" outlineLevel="0" collapsed="false">
      <c r="A28" s="53"/>
      <c r="B28" s="86" t="s">
        <v>84</v>
      </c>
      <c r="C28" s="53"/>
      <c r="D28" s="87" t="str">
        <f aca="false">Arkusz1!AB18</f>
        <v>x</v>
      </c>
      <c r="E28" s="53"/>
      <c r="F28" s="89" t="s">
        <v>85</v>
      </c>
      <c r="G28" s="89"/>
      <c r="H28" s="89"/>
      <c r="I28" s="89"/>
      <c r="J28" s="89"/>
      <c r="K28" s="89"/>
      <c r="L28" s="89"/>
      <c r="M28" s="53"/>
      <c r="O28" s="4" t="n">
        <f aca="false">COUNTA(D27:D30)</f>
        <v>4</v>
      </c>
    </row>
    <row r="29" customFormat="false" ht="33.95" hidden="false" customHeight="true" outlineLevel="0" collapsed="false">
      <c r="A29" s="53"/>
      <c r="B29" s="86" t="s">
        <v>86</v>
      </c>
      <c r="C29" s="53"/>
      <c r="D29" s="87" t="str">
        <f aca="false">Arkusz1!AB23</f>
        <v>x</v>
      </c>
      <c r="E29" s="88"/>
      <c r="F29" s="89"/>
      <c r="G29" s="89"/>
      <c r="H29" s="89"/>
      <c r="I29" s="89"/>
      <c r="J29" s="89"/>
      <c r="K29" s="89"/>
      <c r="L29" s="89"/>
      <c r="M29" s="53"/>
    </row>
    <row r="30" customFormat="false" ht="33.75" hidden="false" customHeight="true" outlineLevel="0" collapsed="false">
      <c r="A30" s="53"/>
      <c r="B30" s="86" t="s">
        <v>87</v>
      </c>
      <c r="C30" s="53"/>
      <c r="D30" s="87" t="str">
        <f aca="false">Arkusz1!AB28</f>
        <v>x</v>
      </c>
      <c r="E30" s="88"/>
      <c r="F30" s="85" t="s">
        <v>88</v>
      </c>
      <c r="G30" s="85"/>
      <c r="H30" s="85"/>
      <c r="I30" s="85"/>
      <c r="J30" s="85"/>
      <c r="K30" s="85"/>
      <c r="L30" s="85"/>
      <c r="M30" s="53"/>
      <c r="AA30" s="90"/>
      <c r="AB30" s="90"/>
      <c r="AC30" s="90"/>
      <c r="AD30" s="90"/>
    </row>
    <row r="31" customFormat="false" ht="14.25" hidden="false" customHeight="true" outlineLevel="0" collapsed="false">
      <c r="A31" s="53"/>
      <c r="B31" s="53"/>
      <c r="C31" s="53"/>
      <c r="D31" s="53"/>
      <c r="E31" s="53"/>
      <c r="F31" s="85"/>
      <c r="G31" s="85"/>
      <c r="H31" s="85"/>
      <c r="I31" s="85"/>
      <c r="J31" s="85"/>
      <c r="K31" s="85"/>
      <c r="L31" s="85"/>
      <c r="M31" s="53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85"/>
      <c r="G32" s="85"/>
      <c r="H32" s="85"/>
      <c r="I32" s="85"/>
      <c r="J32" s="85"/>
      <c r="K32" s="85"/>
      <c r="L32" s="85"/>
      <c r="M32" s="53"/>
    </row>
    <row r="33" customFormat="false" ht="36" hidden="false" customHeight="true" outlineLevel="0" collapsed="false">
      <c r="A33" s="53"/>
      <c r="B33" s="86" t="s">
        <v>89</v>
      </c>
      <c r="C33" s="91"/>
      <c r="D33" s="92" t="n">
        <f aca="false">Arkusz1!H51</f>
        <v>1</v>
      </c>
      <c r="E33" s="53"/>
      <c r="F33" s="53"/>
      <c r="G33" s="53"/>
      <c r="H33" s="54"/>
      <c r="I33" s="93"/>
      <c r="J33" s="93"/>
      <c r="K33" s="93"/>
      <c r="L33" s="93"/>
      <c r="M33" s="53"/>
    </row>
    <row r="34" customFormat="false" ht="14.25" hidden="false" customHeight="true" outlineLevel="0" collapsed="false">
      <c r="A34" s="5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53"/>
    </row>
    <row r="35" customFormat="false" ht="14.25" hidden="false" customHeight="false" outlineLevel="0" collapsed="false">
      <c r="A35" s="5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53"/>
    </row>
    <row r="36" customFormat="false" ht="14.25" hidden="false" customHeight="false" outlineLevel="0" collapsed="false">
      <c r="A36" s="5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53"/>
      <c r="B39" s="53"/>
      <c r="C39" s="53"/>
      <c r="D39" s="95"/>
      <c r="E39" s="96"/>
      <c r="F39" s="96"/>
      <c r="G39" s="53"/>
      <c r="H39" s="54"/>
      <c r="I39" s="96"/>
      <c r="J39" s="96"/>
      <c r="K39" s="96"/>
      <c r="L39" s="53"/>
      <c r="M39" s="53"/>
    </row>
    <row r="40" customFormat="false" ht="14.25" hidden="false" customHeight="false" outlineLevel="0" collapsed="false">
      <c r="A40" s="53"/>
      <c r="B40" s="53"/>
      <c r="C40" s="53"/>
      <c r="D40" s="97" t="s">
        <v>90</v>
      </c>
      <c r="E40" s="97"/>
      <c r="F40" s="97"/>
      <c r="G40" s="53"/>
      <c r="H40" s="54"/>
      <c r="I40" s="97" t="s">
        <v>91</v>
      </c>
      <c r="J40" s="97"/>
      <c r="K40" s="97"/>
      <c r="L40" s="53"/>
      <c r="M40" s="53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s="99" customFormat="true" ht="15" hidden="false" customHeight="false" outlineLevel="0" collapsed="false">
      <c r="A42" s="53"/>
      <c r="B42" s="98" t="s">
        <v>92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53"/>
      <c r="P42" s="100"/>
      <c r="Q42" s="100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O43" s="51"/>
      <c r="P43" s="4"/>
      <c r="Q43" s="4"/>
    </row>
    <row r="44" customFormat="false" ht="38.25" hidden="false" customHeight="false" outlineLevel="0" collapsed="false">
      <c r="A44" s="101"/>
      <c r="B44" s="101"/>
      <c r="C44" s="102"/>
      <c r="D44" s="103" t="s">
        <v>65</v>
      </c>
      <c r="E44" s="104" t="s">
        <v>66</v>
      </c>
      <c r="F44" s="105" t="s">
        <v>93</v>
      </c>
      <c r="G44" s="104" t="s">
        <v>68</v>
      </c>
      <c r="H44" s="104"/>
      <c r="I44" s="104" t="s">
        <v>66</v>
      </c>
      <c r="J44" s="105" t="s">
        <v>93</v>
      </c>
      <c r="K44" s="106"/>
      <c r="L44" s="107"/>
      <c r="M44" s="101"/>
      <c r="O44" s="51"/>
      <c r="P44" s="4"/>
      <c r="Q44" s="4"/>
    </row>
    <row r="45" customFormat="false" ht="14.25" hidden="false" customHeight="false" outlineLevel="0" collapsed="false">
      <c r="A45" s="53"/>
      <c r="B45" s="108" t="s">
        <v>43</v>
      </c>
      <c r="C45" s="109"/>
      <c r="D45" s="110" t="n">
        <f aca="false">Arkusz1!AK32</f>
        <v>400</v>
      </c>
      <c r="E45" s="110" t="n">
        <f aca="false">Arkusz1!AL10</f>
        <v>20</v>
      </c>
      <c r="F45" s="111" t="n">
        <f aca="false">Arkusz1!AL12</f>
        <v>70</v>
      </c>
      <c r="G45" s="111" t="n">
        <f aca="false">Arkusz1!AL14</f>
        <v>29</v>
      </c>
      <c r="H45" s="112"/>
      <c r="I45" s="113" t="n">
        <f aca="false">Arkusz1!AL16</f>
        <v>30</v>
      </c>
      <c r="J45" s="110" t="n">
        <f aca="false">Arkusz1!AL18</f>
        <v>70</v>
      </c>
      <c r="K45" s="114"/>
      <c r="L45" s="114"/>
      <c r="M45" s="53"/>
      <c r="O45" s="51"/>
      <c r="P45" s="4"/>
      <c r="Q45" s="4"/>
    </row>
    <row r="46" customFormat="false" ht="14.25" hidden="false" customHeight="false" outlineLevel="0" collapsed="false">
      <c r="A46" s="53"/>
      <c r="B46" s="115" t="s">
        <v>5</v>
      </c>
      <c r="C46" s="116"/>
      <c r="D46" s="117" t="s">
        <v>94</v>
      </c>
      <c r="E46" s="118" t="n">
        <f aca="false">Arkusz1!AM10</f>
        <v>20</v>
      </c>
      <c r="F46" s="119" t="n">
        <f aca="false">Arkusz1!AM12</f>
        <v>70</v>
      </c>
      <c r="G46" s="119" t="n">
        <f aca="false">Arkusz1!AL14</f>
        <v>29</v>
      </c>
      <c r="H46" s="120"/>
      <c r="I46" s="121" t="n">
        <f aca="false">Arkusz1!AM16</f>
        <v>30</v>
      </c>
      <c r="J46" s="118" t="n">
        <f aca="false">Arkusz1!AM18</f>
        <v>70</v>
      </c>
      <c r="K46" s="122"/>
      <c r="L46" s="122"/>
      <c r="M46" s="53"/>
      <c r="O46" s="51"/>
      <c r="P46" s="4"/>
      <c r="Q46" s="4"/>
    </row>
    <row r="47" customFormat="false" ht="14.25" hidden="false" customHeight="false" outlineLevel="0" collapsed="false">
      <c r="A47" s="53"/>
      <c r="B47" s="123" t="s">
        <v>95</v>
      </c>
      <c r="C47" s="124"/>
      <c r="D47" s="125"/>
      <c r="E47" s="126"/>
      <c r="F47" s="126"/>
      <c r="G47" s="126"/>
      <c r="H47" s="126"/>
      <c r="I47" s="127"/>
      <c r="J47" s="126"/>
      <c r="K47" s="126"/>
      <c r="L47" s="126"/>
      <c r="M47" s="53"/>
    </row>
    <row r="48" customFormat="false" ht="14.25" hidden="false" customHeight="false" outlineLevel="0" collapsed="false">
      <c r="A48" s="53"/>
      <c r="B48" s="123" t="s">
        <v>96</v>
      </c>
      <c r="C48" s="128"/>
      <c r="D48" s="129" t="n">
        <f aca="false">IF(Arkusz1!W34="","",Arkusz1!W34)</f>
        <v>1</v>
      </c>
      <c r="E48" s="118" t="n">
        <f aca="false">Arkusz1!AN10</f>
        <v>20</v>
      </c>
      <c r="F48" s="119" t="n">
        <f aca="false">Arkusz1!AN12</f>
        <v>70</v>
      </c>
      <c r="G48" s="119" t="n">
        <f aca="false">Arkusz1!AN14</f>
        <v>29</v>
      </c>
      <c r="H48" s="120"/>
      <c r="I48" s="121" t="n">
        <f aca="false">Arkusz1!AN16</f>
        <v>30</v>
      </c>
      <c r="J48" s="118" t="n">
        <f aca="false">Arkusz1!AN18</f>
        <v>70</v>
      </c>
      <c r="K48" s="122"/>
      <c r="L48" s="122"/>
      <c r="M48" s="53"/>
    </row>
    <row r="49" customFormat="false" ht="14.25" hidden="false" customHeight="false" outlineLevel="0" collapsed="false">
      <c r="A49" s="53"/>
      <c r="B49" s="53"/>
      <c r="C49" s="53"/>
      <c r="D49" s="130"/>
      <c r="E49" s="130"/>
      <c r="F49" s="131"/>
      <c r="G49" s="131"/>
      <c r="H49" s="132"/>
      <c r="I49" s="130"/>
      <c r="J49" s="130" t="s">
        <v>45</v>
      </c>
      <c r="K49" s="133" t="n">
        <f aca="false">X12</f>
        <v>1057</v>
      </c>
      <c r="L49" s="134"/>
      <c r="M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4"/>
      <c r="I50" s="53"/>
      <c r="J50" s="53"/>
      <c r="K50" s="53"/>
      <c r="L50" s="53"/>
      <c r="M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4"/>
      <c r="I51" s="53"/>
      <c r="J51" s="53"/>
      <c r="K51" s="53"/>
      <c r="L51" s="53"/>
      <c r="M51" s="53"/>
    </row>
  </sheetData>
  <sheetProtection sheet="true" password="dd6f" objects="true" selectLockedCells="true" selectUnlockedCells="true"/>
  <mergeCells count="39">
    <mergeCell ref="K1:L4"/>
    <mergeCell ref="K5:L5"/>
    <mergeCell ref="B7:L7"/>
    <mergeCell ref="D8:F8"/>
    <mergeCell ref="D9:G9"/>
    <mergeCell ref="I9:L9"/>
    <mergeCell ref="D10:G10"/>
    <mergeCell ref="I10:L10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7:L17"/>
    <mergeCell ref="D19:L19"/>
    <mergeCell ref="D21:G21"/>
    <mergeCell ref="I21:K21"/>
    <mergeCell ref="D22:G22"/>
    <mergeCell ref="D23:G23"/>
    <mergeCell ref="E24:G24"/>
    <mergeCell ref="B25:L25"/>
    <mergeCell ref="B26:D26"/>
    <mergeCell ref="F26:L27"/>
    <mergeCell ref="F28:L29"/>
    <mergeCell ref="F30:L32"/>
    <mergeCell ref="I39:K39"/>
    <mergeCell ref="D40:F40"/>
    <mergeCell ref="I40:K40"/>
    <mergeCell ref="B42:L42"/>
    <mergeCell ref="K45:L45"/>
    <mergeCell ref="K46:L46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0Z</dcterms:created>
  <dc:creator>JT</dc:creator>
  <dc:description/>
  <dc:language>en-US</dc:language>
  <cp:lastModifiedBy>Jurek</cp:lastModifiedBy>
  <cp:lastPrinted>2019-09-25T19:41:27Z</cp:lastPrinted>
  <dcterms:modified xsi:type="dcterms:W3CDTF">2019-09-25T19:49:33Z</dcterms:modified>
  <cp:revision>0</cp:revision>
  <dc:subject/>
  <dc:title/>
</cp:coreProperties>
</file>