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Arkusz2" sheetId="2" state="hidden" r:id="rId3"/>
  </sheets>
  <definedNames>
    <definedName function="false" hidden="false" localSheetId="1" name="_xlnm.Print_Area" vbProcedure="false">Arkusz2!$A$1:$M$54</definedName>
    <definedName function="false" hidden="false" localSheetId="0" name="WYKLUCZ" vbProcedure="false">ZGŁOSZENIE!$AP$2:$A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564">
  <si>
    <t xml:space="preserve">NPP</t>
  </si>
  <si>
    <t xml:space="preserve">FORMULARZ ZGŁOSZENIA</t>
  </si>
  <si>
    <t xml:space="preserve">TPP</t>
  </si>
  <si>
    <t xml:space="preserve">NSMPn</t>
  </si>
  <si>
    <t xml:space="preserve">NPPn</t>
  </si>
  <si>
    <t xml:space="preserve">---------------</t>
  </si>
  <si>
    <t xml:space="preserve">nie zrzeszony</t>
  </si>
  <si>
    <t xml:space="preserve">TSMPn</t>
  </si>
  <si>
    <t xml:space="preserve">TPPn</t>
  </si>
  <si>
    <t xml:space="preserve">Kraków</t>
  </si>
  <si>
    <t xml:space="preserve">"Speedway Wanda" Kraków</t>
  </si>
  <si>
    <t xml:space="preserve">ŚWIATOWID 2018</t>
  </si>
  <si>
    <t xml:space="preserve">NSMPd</t>
  </si>
  <si>
    <t xml:space="preserve">NPPd</t>
  </si>
  <si>
    <t xml:space="preserve">Białystok</t>
  </si>
  <si>
    <t xml:space="preserve">4x4 Sokółka</t>
  </si>
  <si>
    <t xml:space="preserve">Startowe:</t>
  </si>
  <si>
    <t xml:space="preserve">TSMPd</t>
  </si>
  <si>
    <t xml:space="preserve">TPPd</t>
  </si>
  <si>
    <t xml:space="preserve">Amatorski Klub Motocrossowy</t>
  </si>
  <si>
    <t xml:space="preserve">Zielona Góra</t>
  </si>
  <si>
    <t xml:space="preserve">Amatorski Klub Motorowy "Cross-Team"</t>
  </si>
  <si>
    <t xml:space="preserve">Konkurencja TNMP</t>
  </si>
  <si>
    <t xml:space="preserve">RAZEM WPISOWE:</t>
  </si>
  <si>
    <t xml:space="preserve">Nawigacja V</t>
  </si>
  <si>
    <t xml:space="preserve">kierowca</t>
  </si>
  <si>
    <t xml:space="preserve">pilot</t>
  </si>
  <si>
    <t xml:space="preserve">Amatorski Klub Sportowy HURAGAN</t>
  </si>
  <si>
    <t xml:space="preserve">/piątek 26.10.2018/:</t>
  </si>
  <si>
    <t xml:space="preserve">Turystyka V</t>
  </si>
  <si>
    <t xml:space="preserve">startowe</t>
  </si>
  <si>
    <t xml:space="preserve">Poznań</t>
  </si>
  <si>
    <t xml:space="preserve">Amatorski Klub Sportowy LESZCZYŃSKIE BYKI</t>
  </si>
  <si>
    <t xml:space="preserve">Turystyka</t>
  </si>
  <si>
    <t xml:space="preserve">Nawigacja</t>
  </si>
  <si>
    <t xml:space="preserve">Nawigacja VI</t>
  </si>
  <si>
    <t xml:space="preserve">Bydgoszcz</t>
  </si>
  <si>
    <t xml:space="preserve">Amatorski Klub Żużlowy OLD BOYS SPEEDWAY CLUB</t>
  </si>
  <si>
    <t xml:space="preserve">Powyższą kwotę za wpisowe proszę wpłacić na konto AK Polski:                           Bank Millenium , 47 1160 2202 0000 0001 3161 7512 </t>
  </si>
  <si>
    <t xml:space="preserve">Turystyka VI</t>
  </si>
  <si>
    <t xml:space="preserve">Katowice</t>
  </si>
  <si>
    <t xml:space="preserve">ATV Bielsko-Biała</t>
  </si>
  <si>
    <t xml:space="preserve">NPP noc</t>
  </si>
  <si>
    <t xml:space="preserve">Kielce</t>
  </si>
  <si>
    <t xml:space="preserve">ATV Kielce - Kieleckie Stowarzyszenie Quadów</t>
  </si>
  <si>
    <t xml:space="preserve">/sobota 27.10.2018/:</t>
  </si>
  <si>
    <t xml:space="preserve">Z dopiskiem:</t>
  </si>
  <si>
    <t xml:space="preserve">TPP noc</t>
  </si>
  <si>
    <t xml:space="preserve">ATV RACING TEAM</t>
  </si>
  <si>
    <t xml:space="preserve"> </t>
  </si>
  <si>
    <t xml:space="preserve">NPP dzień</t>
  </si>
  <si>
    <t xml:space="preserve">Warszawa</t>
  </si>
  <si>
    <t xml:space="preserve">Auto Klub Dziennikarzy Polskich</t>
  </si>
  <si>
    <t xml:space="preserve">TPP dzień</t>
  </si>
  <si>
    <t xml:space="preserve">Łódź</t>
  </si>
  <si>
    <t xml:space="preserve">AUTO KLUB SKIERNIEWICE</t>
  </si>
  <si>
    <t xml:space="preserve">Prosimy o zaznaczenie świadczeń w poniższym formularzu.</t>
  </si>
  <si>
    <t xml:space="preserve">Auto Moto Klub Gliwice</t>
  </si>
  <si>
    <t xml:space="preserve">Przyśpieszy to załatwienie formalności.</t>
  </si>
  <si>
    <t xml:space="preserve">Oświadczenie 1</t>
  </si>
  <si>
    <t xml:space="preserve">Rzeszów</t>
  </si>
  <si>
    <t xml:space="preserve">Auto Moto Klub Krośnieński</t>
  </si>
  <si>
    <t xml:space="preserve">KIEROWCA:</t>
  </si>
  <si>
    <t xml:space="preserve">Adres e-mail jak i telefon kierowcy jest kontaktem do załogi.</t>
  </si>
  <si>
    <t xml:space="preserve">Oświadczenie 2</t>
  </si>
  <si>
    <t xml:space="preserve">Auto Sport Klub</t>
  </si>
  <si>
    <t xml:space="preserve">Świadczenia</t>
  </si>
  <si>
    <t xml:space="preserve">Ilość</t>
  </si>
  <si>
    <t xml:space="preserve">Oświadczenie 3</t>
  </si>
  <si>
    <t xml:space="preserve">Opole</t>
  </si>
  <si>
    <t xml:space="preserve">Autoklub Nysa</t>
  </si>
  <si>
    <t xml:space="preserve">Nazwisko: </t>
  </si>
  <si>
    <t xml:space="preserve">osób towarzyszących</t>
  </si>
  <si>
    <t xml:space="preserve">Autoklub Poznański OCTAVIUS</t>
  </si>
  <si>
    <t xml:space="preserve">Automobil Zielonogórski "Duet"</t>
  </si>
  <si>
    <t xml:space="preserve">Imię: </t>
  </si>
  <si>
    <t xml:space="preserve">Wrocław</t>
  </si>
  <si>
    <t xml:space="preserve">Automobilklub "Głogów"</t>
  </si>
  <si>
    <t xml:space="preserve">kolacja - piątek</t>
  </si>
  <si>
    <t xml:space="preserve">Automobilklub "Rzemieślnik"</t>
  </si>
  <si>
    <t xml:space="preserve">Przynależność Klubowa: </t>
  </si>
  <si>
    <t xml:space="preserve">cena</t>
  </si>
  <si>
    <t xml:space="preserve">razem</t>
  </si>
  <si>
    <t xml:space="preserve">towarzysz.</t>
  </si>
  <si>
    <t xml:space="preserve">Automobilklub "Zagłębie Miedziowe"</t>
  </si>
  <si>
    <t xml:space="preserve">nocleg piątek/sobota</t>
  </si>
  <si>
    <t xml:space="preserve">kolacja piąt.</t>
  </si>
  <si>
    <t xml:space="preserve">Automobilklub "Zagłębie Turoszowskie"</t>
  </si>
  <si>
    <t xml:space="preserve">Okręg: </t>
  </si>
  <si>
    <t xml:space="preserve">Klub kierowcy zgłoszony do klasyfikacji</t>
  </si>
  <si>
    <t xml:space="preserve">i śniadanie</t>
  </si>
  <si>
    <t xml:space="preserve">nocleg</t>
  </si>
  <si>
    <t xml:space="preserve">Lublin</t>
  </si>
  <si>
    <t xml:space="preserve">Automobilklub Bialskopodlaski</t>
  </si>
  <si>
    <t xml:space="preserve">Automobilklub Biecki</t>
  </si>
  <si>
    <t xml:space="preserve">Tel. Kontaktowy: </t>
  </si>
  <si>
    <t xml:space="preserve">obiad</t>
  </si>
  <si>
    <t xml:space="preserve">śniad</t>
  </si>
  <si>
    <t xml:space="preserve">Automobilklub Biłgorajski</t>
  </si>
  <si>
    <t xml:space="preserve">Automobilklub Brzeski</t>
  </si>
  <si>
    <t xml:space="preserve">Adres e-mail: </t>
  </si>
  <si>
    <t xml:space="preserve">kolacja uroczyta - sobota</t>
  </si>
  <si>
    <t xml:space="preserve">Automobilklub Bydgoski</t>
  </si>
  <si>
    <t xml:space="preserve">Automobilklub Chełmski</t>
  </si>
  <si>
    <t xml:space="preserve">Prawo jazdy:</t>
  </si>
  <si>
    <t xml:space="preserve">kolacja sob.</t>
  </si>
  <si>
    <t xml:space="preserve">Automobilklub Cieszyński</t>
  </si>
  <si>
    <t xml:space="preserve">nocleg sobota/niedziela</t>
  </si>
  <si>
    <t xml:space="preserve">Automobilklub Częstochowski</t>
  </si>
  <si>
    <t xml:space="preserve">Kategoria: </t>
  </si>
  <si>
    <t xml:space="preserve">Automobilklub Doliny Sanu LOK</t>
  </si>
  <si>
    <t xml:space="preserve">Automobilklub Dolny Śląsk</t>
  </si>
  <si>
    <t xml:space="preserve">Numer: </t>
  </si>
  <si>
    <t xml:space="preserve">Olsztyn</t>
  </si>
  <si>
    <t xml:space="preserve">Automobilklub Elbląski</t>
  </si>
  <si>
    <t xml:space="preserve">Świadczenia:</t>
  </si>
  <si>
    <t xml:space="preserve">suma:</t>
  </si>
  <si>
    <t xml:space="preserve">Automobilklub Galicyjski</t>
  </si>
  <si>
    <t xml:space="preserve">Gdańsk</t>
  </si>
  <si>
    <t xml:space="preserve">Automobilklub Gdański</t>
  </si>
  <si>
    <t xml:space="preserve">PILOT:</t>
  </si>
  <si>
    <t xml:space="preserve">Proszę o podanie, ile osób w załodze </t>
  </si>
  <si>
    <t xml:space="preserve">Automobilklub Gdyński</t>
  </si>
  <si>
    <t xml:space="preserve">porusza się na wózku inwalidzkim.</t>
  </si>
  <si>
    <t xml:space="preserve">Automobilklub Gorlicki</t>
  </si>
  <si>
    <t xml:space="preserve">Automobilklub Gorzowski</t>
  </si>
  <si>
    <t xml:space="preserve">fadsfda</t>
  </si>
  <si>
    <t xml:space="preserve">Kierowca</t>
  </si>
  <si>
    <t xml:space="preserve">Automobilklub Inowrocławski</t>
  </si>
  <si>
    <t xml:space="preserve">Automobilklub Kaliski</t>
  </si>
  <si>
    <t xml:space="preserve">Automobilklub Karkonoski</t>
  </si>
  <si>
    <t xml:space="preserve">Automobilklub Kędzierzyńsko-Kozielski</t>
  </si>
  <si>
    <t xml:space="preserve">Automobilklub Kielecki</t>
  </si>
  <si>
    <t xml:space="preserve">Klub pilota zgłoszony do klasyfikacji</t>
  </si>
  <si>
    <t xml:space="preserve">Automobilklub Koniński</t>
  </si>
  <si>
    <t xml:space="preserve">Szczecin</t>
  </si>
  <si>
    <t xml:space="preserve">Automobilklub Koszaliński</t>
  </si>
  <si>
    <t xml:space="preserve">Automobilklub Krakowski</t>
  </si>
  <si>
    <t xml:space="preserve">Automobilklub Królewski</t>
  </si>
  <si>
    <t xml:space="preserve">Automobilklub Kujawsko-Pomorski</t>
  </si>
  <si>
    <t xml:space="preserve">Wypełniony formularz, proszę przesłać na adres e-mail: 
zgloszenia-turystyka@automobilklubpolski.pl</t>
  </si>
  <si>
    <t xml:space="preserve">Automobilklub Leszczyński</t>
  </si>
  <si>
    <t xml:space="preserve">SAMOCHÓD:</t>
  </si>
  <si>
    <t xml:space="preserve">Automobilklub Lubawski Kleina Team</t>
  </si>
  <si>
    <t xml:space="preserve">W związku z moim uczestnictwem w w/w imprezie przyjmuję na siebie pełną odpowiedzialność, jednocześnie zrzekam się wszelkich późniejszych roszczeń w stosunku do organizatora.</t>
  </si>
  <si>
    <t xml:space="preserve">Automobilklub Lubelski</t>
  </si>
  <si>
    <t xml:space="preserve">Marka: </t>
  </si>
  <si>
    <t xml:space="preserve">Pilot</t>
  </si>
  <si>
    <t xml:space="preserve">Automobilklub Lubelski Sport</t>
  </si>
  <si>
    <t xml:space="preserve">Automobilklub Lubliniecki</t>
  </si>
  <si>
    <t xml:space="preserve">Model: </t>
  </si>
  <si>
    <t xml:space="preserve">Zobowiązuję się do przestrzegania regulaminu imprezy, a także instrukcji i decyzji organizatora.</t>
  </si>
  <si>
    <t xml:space="preserve">Automobilklub Lubuski</t>
  </si>
  <si>
    <t xml:space="preserve">Niniejszym wyrażam zgodę na przetwarzanie przez Automobilklub Polski moich danych osobowych zgodnie z ustawą o ochronie danych osobowych.  (Dz. U. Nr 133/97, poz. 883)</t>
  </si>
  <si>
    <t xml:space="preserve">Automobilklub Łomżyński</t>
  </si>
  <si>
    <t xml:space="preserve">Nr rejestracyjny: </t>
  </si>
  <si>
    <t xml:space="preserve">Automobilklub Łódzki</t>
  </si>
  <si>
    <t xml:space="preserve">Automobilklub Małopolski</t>
  </si>
  <si>
    <t xml:space="preserve">W/w zgłoszenie będzie do podpisu w trakcie odbioru administracyjnego przed imprezą.</t>
  </si>
  <si>
    <t xml:space="preserve">Automobilklub Mazurski</t>
  </si>
  <si>
    <t xml:space="preserve">Automobilklub Mielecki</t>
  </si>
  <si>
    <t xml:space="preserve">Automobilklub Morski</t>
  </si>
  <si>
    <t xml:space="preserve">Automobilklub Mysłowicki</t>
  </si>
  <si>
    <t xml:space="preserve">Automobilklub Nowa Dęba</t>
  </si>
  <si>
    <t xml:space="preserve">Samochód</t>
  </si>
  <si>
    <t xml:space="preserve">Automobilklub Nowomiejski</t>
  </si>
  <si>
    <t xml:space="preserve">Automobilklub Opolski</t>
  </si>
  <si>
    <t xml:space="preserve">Automobilklub Ostrowski</t>
  </si>
  <si>
    <t xml:space="preserve">Automobilklub Piotrkowski</t>
  </si>
  <si>
    <t xml:space="preserve">ZGODY NA PRZETWARZANIE DANYCH OSOBOWYCH</t>
  </si>
  <si>
    <t xml:space="preserve">Rundy</t>
  </si>
  <si>
    <t xml:space="preserve">Automobilklub Podkarpacki</t>
  </si>
  <si>
    <t xml:space="preserve">Wyrażam zgodę na przetwarzanie moich danych osobowych zawartych w powyższym formularzu w celu przygotowania i przeprowadzania imprezy.</t>
  </si>
  <si>
    <t xml:space="preserve">Automobilklub Podlaski</t>
  </si>
  <si>
    <t xml:space="preserve">Konkurencje</t>
  </si>
  <si>
    <t xml:space="preserve">Automobilklub Polski</t>
  </si>
  <si>
    <t xml:space="preserve">Automobilklub Południowy</t>
  </si>
  <si>
    <t xml:space="preserve">Wyrażam zgodę na publikację zdjęć z moim udziałem z imprezy w której uczestniczę na stronie internetowej i profilach społecznościowych Automobilklubu Polski i Polskiego Związku Motorowego. (Oświadczenie 1)</t>
  </si>
  <si>
    <t xml:space="preserve">Automobilklub Radomski</t>
  </si>
  <si>
    <t xml:space="preserve">Automobilklub Rzeszowski</t>
  </si>
  <si>
    <t xml:space="preserve">Automobilklub Silesia</t>
  </si>
  <si>
    <t xml:space="preserve">Wyrażam zgodę na publikację zgłoszonych przeze mnie danych osobowych w materiałach informacyjnych z imprezy w której uczestniczę, na stronie internetowej i profilach społecznościowych Automobilklubu Polski i Polskiego Związku Motorowego. (Oświadczenie 2)</t>
  </si>
  <si>
    <t xml:space="preserve">Automobilklub Słubicki</t>
  </si>
  <si>
    <t xml:space="preserve">Automobilklub Słupski</t>
  </si>
  <si>
    <t xml:space="preserve">Automobilklub Stalowa Wola</t>
  </si>
  <si>
    <t xml:space="preserve">Automobilklub Stargardzki</t>
  </si>
  <si>
    <t xml:space="preserve">Wyrażam zgodę na otrzymywanie informacji drogą mailową/SMS o imprezach organizowanych przez Komisję Sportów Popularnych i Turystyki Automobilklubu Polski.</t>
  </si>
  <si>
    <t xml:space="preserve">Automobilklub Stołeczny "MAK"</t>
  </si>
  <si>
    <t xml:space="preserve">Automobilklub Stomil Dębica</t>
  </si>
  <si>
    <t xml:space="preserve">Automobilklub Sudecki</t>
  </si>
  <si>
    <t xml:space="preserve">Automobilklub Suwalski</t>
  </si>
  <si>
    <t xml:space="preserve">Automobilklub Szczeciński</t>
  </si>
  <si>
    <t xml:space="preserve">Automobilklub Śląski</t>
  </si>
  <si>
    <t xml:space="preserve">Automobilklub Tarnogórski</t>
  </si>
  <si>
    <t xml:space="preserve">Automobilklub Tomaszowski</t>
  </si>
  <si>
    <t xml:space="preserve">Automobilklub Toruński</t>
  </si>
  <si>
    <t xml:space="preserve">Automobilklub w Szprotawie</t>
  </si>
  <si>
    <t xml:space="preserve">Automobilklub Wałbrzyski</t>
  </si>
  <si>
    <t xml:space="preserve">Automobilklub Warmiński</t>
  </si>
  <si>
    <t xml:space="preserve">Automobilklub Warmińsko-Mazurski</t>
  </si>
  <si>
    <t xml:space="preserve">Automobilklub Wawelski</t>
  </si>
  <si>
    <t xml:space="preserve">Automobilklub Wielkopolski</t>
  </si>
  <si>
    <t xml:space="preserve">Automobilklub Włocławski</t>
  </si>
  <si>
    <t xml:space="preserve">Automobilklub Wschodni</t>
  </si>
  <si>
    <t xml:space="preserve">Automobilklub Zabrzański</t>
  </si>
  <si>
    <t xml:space="preserve">Automobilklub Zachód</t>
  </si>
  <si>
    <t xml:space="preserve">Automobilklub Zamkowy</t>
  </si>
  <si>
    <t xml:space="preserve">Automobilklub Zamojski</t>
  </si>
  <si>
    <t xml:space="preserve">Automobilklub Ziemi Kłodzkiej</t>
  </si>
  <si>
    <t xml:space="preserve">Automobilklub Ziemi Płockiej</t>
  </si>
  <si>
    <t xml:space="preserve">Automobilklub Ziemi Tyskiej</t>
  </si>
  <si>
    <t xml:space="preserve">Auto-Moto-Klub</t>
  </si>
  <si>
    <t xml:space="preserve">Auto-Moto-Klub "Drwęca"</t>
  </si>
  <si>
    <t xml:space="preserve">Auto-Moto-Klub "Gorce"</t>
  </si>
  <si>
    <t xml:space="preserve">Auto-Moto-Klub "RED"</t>
  </si>
  <si>
    <t xml:space="preserve">Auto-Moto-Klub "Rzemieślnik"</t>
  </si>
  <si>
    <t xml:space="preserve">Auto-Moto-Klub Limanowa</t>
  </si>
  <si>
    <t xml:space="preserve">Auto-Moto-Klub Tarnowski</t>
  </si>
  <si>
    <t xml:space="preserve">Bałtycki Automobilklub</t>
  </si>
  <si>
    <t xml:space="preserve">Beskidzki Klub Freestyle-owo Motocrossowy "FLOW"</t>
  </si>
  <si>
    <t xml:space="preserve">Beskidzki Klub Motorowy</t>
  </si>
  <si>
    <t xml:space="preserve">Brzeziński Klub Motocrossowy RACING</t>
  </si>
  <si>
    <t xml:space="preserve">Budowlany Klub Sportowy "Wanda" Sekcja Żużlowa</t>
  </si>
  <si>
    <t xml:space="preserve">Bydgoskie Towarzystwo Motorowe</t>
  </si>
  <si>
    <t xml:space="preserve">Bydgoskie Towarzystwo Sportowe</t>
  </si>
  <si>
    <t xml:space="preserve">Bydgoskie Towarzystwo Żużlowe "POLONIA"</t>
  </si>
  <si>
    <t xml:space="preserve">Bytomski Klub Motorowy "SILESIA"</t>
  </si>
  <si>
    <t xml:space="preserve">Cieszyński Klub Motorowy</t>
  </si>
  <si>
    <t xml:space="preserve">CPN-owskie Stowarzyszenie Motorowe</t>
  </si>
  <si>
    <t xml:space="preserve">Częstochowski Klub Caravaningowy "KAMP-TUR"</t>
  </si>
  <si>
    <t xml:space="preserve">Częstochowski Klub Motocyklowy "Włókniarz" S.A.</t>
  </si>
  <si>
    <t xml:space="preserve">Człuchowski Auto-Moto-Klub</t>
  </si>
  <si>
    <t xml:space="preserve">Dębnicki Klub Sportowy "Pekaes"</t>
  </si>
  <si>
    <t xml:space="preserve">Enduro Team Kielce</t>
  </si>
  <si>
    <t xml:space="preserve">Fundacja Pomocy Samotnym Matkom</t>
  </si>
  <si>
    <t xml:space="preserve">Fundacja RETROTECHN</t>
  </si>
  <si>
    <t xml:space="preserve">Fundacja Zenona Plecha Wspierania Rozwoju Kultury Fizycznej i Sportu</t>
  </si>
  <si>
    <t xml:space="preserve">Gdański Auto - Moto - Klub</t>
  </si>
  <si>
    <t xml:space="preserve">Gdański Klub Żużlowy "Wybrzeże"</t>
  </si>
  <si>
    <t xml:space="preserve">Gdyński Klub Motorowy "Bałtyk"</t>
  </si>
  <si>
    <t xml:space="preserve">GKS "Wybrzeże" S.A.</t>
  </si>
  <si>
    <t xml:space="preserve">Gliwicki Klub Caravaningowy "GLOB"</t>
  </si>
  <si>
    <t xml:space="preserve">Gorzowski Uczniowski Klub Sportowy "Speedway" Wawrów</t>
  </si>
  <si>
    <t xml:space="preserve">Górniczy Klub Motorowy "Mysłowice"</t>
  </si>
  <si>
    <t xml:space="preserve">Górniczy Klub Motorowy "Rozbark"</t>
  </si>
  <si>
    <t xml:space="preserve">Grodziski Klub Sportów Motorowych "GKM"</t>
  </si>
  <si>
    <t xml:space="preserve">Grudziądzkie Towarzystwo Żużlowe</t>
  </si>
  <si>
    <t xml:space="preserve">Jarociński Klub Rajdowy</t>
  </si>
  <si>
    <t xml:space="preserve">Jarosławski Klub Motorowy i Ratownictwa Drogowego</t>
  </si>
  <si>
    <t xml:space="preserve">Jasielski Klub Motorowy i Ratownictwa Drogowego</t>
  </si>
  <si>
    <t xml:space="preserve">Karting Klub Olsztyn</t>
  </si>
  <si>
    <t xml:space="preserve">Kielecki Klub Motocyklowy "WENA"</t>
  </si>
  <si>
    <t xml:space="preserve">Kieleckie Towarzystwo Motorowe "NOVI"</t>
  </si>
  <si>
    <t xml:space="preserve">Klub Caravaningu "Piast"</t>
  </si>
  <si>
    <t xml:space="preserve">Klub Caravaningu "Radomianie"</t>
  </si>
  <si>
    <t xml:space="preserve">Klub Kartingowo-Motorowo-Samochodowy TABOSS-KART</t>
  </si>
  <si>
    <t xml:space="preserve">Klub Kartingowy JURKART</t>
  </si>
  <si>
    <t xml:space="preserve">Klub Miłośników Weteranów ROTOR</t>
  </si>
  <si>
    <t xml:space="preserve">Klub Moto-Car 93</t>
  </si>
  <si>
    <t xml:space="preserve">Klub Motocrossowy Rabka Zdrój</t>
  </si>
  <si>
    <t xml:space="preserve">Klub Motocyklowy "MX YAMAHAS"</t>
  </si>
  <si>
    <t xml:space="preserve">Klub Motocyklowy Łęczna</t>
  </si>
  <si>
    <t xml:space="preserve">Klub Motocyklowy Rymanów-Eter</t>
  </si>
  <si>
    <t xml:space="preserve">Klub Motor Sport</t>
  </si>
  <si>
    <t xml:space="preserve">Klub Motorowy - GIŻYCKO</t>
  </si>
  <si>
    <t xml:space="preserve">Klub Motorowy "Auto-Klub"</t>
  </si>
  <si>
    <t xml:space="preserve">Klub Motorowy "Celuloza"</t>
  </si>
  <si>
    <t xml:space="preserve">Klub Motorowy "CHAMPION"</t>
  </si>
  <si>
    <t xml:space="preserve">Klub Motorowy "Cross"</t>
  </si>
  <si>
    <t xml:space="preserve">Klub Motorowy "Marten"</t>
  </si>
  <si>
    <t xml:space="preserve">Klub Motorowy "MX TOMASZÓW"</t>
  </si>
  <si>
    <t xml:space="preserve">Klub Motorowy "Off-Road Racing Team Krasnystaw"</t>
  </si>
  <si>
    <t xml:space="preserve">Klub Motorowy "Pionier"</t>
  </si>
  <si>
    <t xml:space="preserve">Klub Motorowy "Quercus"</t>
  </si>
  <si>
    <t xml:space="preserve">Klub Motorowy "SELF"</t>
  </si>
  <si>
    <t xml:space="preserve">Klub Motorowy "THOR"</t>
  </si>
  <si>
    <t xml:space="preserve">Klub Motorowy "Tramp"</t>
  </si>
  <si>
    <t xml:space="preserve">Klub Motorowy "WISŁA"</t>
  </si>
  <si>
    <t xml:space="preserve">Klub Motorowy Auto - Moto Kożuchów</t>
  </si>
  <si>
    <t xml:space="preserve">Klub Motorowy CEN TUR</t>
  </si>
  <si>
    <t xml:space="preserve">Klub Motorowy Chojna</t>
  </si>
  <si>
    <t xml:space="preserve">Klub Motorowy Cisy</t>
  </si>
  <si>
    <t xml:space="preserve">Klub Motorowy Cross Team Stare Babice</t>
  </si>
  <si>
    <t xml:space="preserve">Klub Motorowy ELTUR przy BOT Elektrowni Turów S.A</t>
  </si>
  <si>
    <t xml:space="preserve">Klub Motorowy Energetyk Bełchatów</t>
  </si>
  <si>
    <t xml:space="preserve">Klub Motorowy Górników "Jarząbek" przy KWK "Zofiówka"</t>
  </si>
  <si>
    <t xml:space="preserve">Klub Motorowy Górników i Energetyków w Bytomiu</t>
  </si>
  <si>
    <t xml:space="preserve">Klub Motorowy i Ratownictwa Drogowego "Nil"</t>
  </si>
  <si>
    <t xml:space="preserve">Klub Motorowy MKS Nekla</t>
  </si>
  <si>
    <t xml:space="preserve">Klub Motorowy MX Chotomów</t>
  </si>
  <si>
    <t xml:space="preserve">Klub Motorowy MXMOTO RACING</t>
  </si>
  <si>
    <t xml:space="preserve">Klub Motorowy OSTRÓW</t>
  </si>
  <si>
    <t xml:space="preserve">Klub Motorowy Szczecin</t>
  </si>
  <si>
    <t xml:space="preserve">Klub Motorowy TNT</t>
  </si>
  <si>
    <t xml:space="preserve">Klub Motorowy WINOGRADY</t>
  </si>
  <si>
    <t xml:space="preserve">KLUB MOTOROWY ZESPOŁU SZKÓŁ ZAWODOWYCH Nr 1</t>
  </si>
  <si>
    <t xml:space="preserve">Klub Motoryzacyjny "Skrzydlaci"</t>
  </si>
  <si>
    <t xml:space="preserve">Klub OFF-ROADOWY 4x4 Chojna</t>
  </si>
  <si>
    <t xml:space="preserve">Klub Pojazdów Zabytkowych przy Fundacji Pomocy i Rozwoju ZSS</t>
  </si>
  <si>
    <t xml:space="preserve">Klub Samochodów Terenowych "ŻUBRY" Kraków</t>
  </si>
  <si>
    <t xml:space="preserve">Klub Sportowy "AQUILA"</t>
  </si>
  <si>
    <t xml:space="preserve">Klub Sportowy "Dynamik"</t>
  </si>
  <si>
    <t xml:space="preserve">Klub Sportowy "EXTREME"</t>
  </si>
  <si>
    <t xml:space="preserve">Klub Sportowy "PROF"</t>
  </si>
  <si>
    <t xml:space="preserve">Klub Sportowy "Stal"</t>
  </si>
  <si>
    <t xml:space="preserve">Klub Sportowy ANAPOWER Anabud Racing Team</t>
  </si>
  <si>
    <t xml:space="preserve">Klub Sportowy DareDevil</t>
  </si>
  <si>
    <t xml:space="preserve">Klub Sportowy SPEEDWAY POLONIA Piła</t>
  </si>
  <si>
    <t xml:space="preserve">Klub Sportowy START</t>
  </si>
  <si>
    <t xml:space="preserve">Klub Sportowy Toruń UNIBAX S.A.</t>
  </si>
  <si>
    <t xml:space="preserve">Klub Sportowy UNIA Leszno</t>
  </si>
  <si>
    <t xml:space="preserve">Klub Sportów Ekstremalnych "KSESK"</t>
  </si>
  <si>
    <t xml:space="preserve">Klub Turystyki Caravaningowej "GWAREK"</t>
  </si>
  <si>
    <t xml:space="preserve">Klub Turystyki Motorowej "Dadaj"</t>
  </si>
  <si>
    <t xml:space="preserve">Klub Turystyki Motorowej "Ranczo"</t>
  </si>
  <si>
    <t xml:space="preserve">Klub Turystyki Motorowej "Stoczniowiec"</t>
  </si>
  <si>
    <t xml:space="preserve">Klub Turystyki Motorowej PTTK SOKÓŁ</t>
  </si>
  <si>
    <t xml:space="preserve">KLUB WEHIKUŁ 4x4 ŁASK</t>
  </si>
  <si>
    <t xml:space="preserve">Klub Żużlowy "Kolejarz"</t>
  </si>
  <si>
    <t xml:space="preserve">Klub Żużlowy "Orzeł" Łódź</t>
  </si>
  <si>
    <t xml:space="preserve">Klub Żużlowy VICTORIA Piła</t>
  </si>
  <si>
    <t xml:space="preserve">Klub Żużlowy w Lublinie</t>
  </si>
  <si>
    <t xml:space="preserve">Konińskie Stow. Motoryzacyjne na Rzecz Bezpieczeństwa Ruchu Drogowego AUTO-MOTO-KLUB</t>
  </si>
  <si>
    <t xml:space="preserve">Koszalińskie Towarzystwo Sportowe MX Koszalin</t>
  </si>
  <si>
    <t xml:space="preserve">Krakowski Klub Cyklistów i Motocyklistów "SMOK"</t>
  </si>
  <si>
    <t xml:space="preserve">Krakowski Klub Samochodowy "JURA MOTO SPORT"</t>
  </si>
  <si>
    <t xml:space="preserve">Krośnieńskie Stow. Motorowe Krosno</t>
  </si>
  <si>
    <t xml:space="preserve">Kwidzyński Klub Motorowy im. Jana Młynarskiego</t>
  </si>
  <si>
    <t xml:space="preserve">Legnickie Towarzystwo Automobilowe</t>
  </si>
  <si>
    <t xml:space="preserve">Lipnowski Klub Sportowy "Jastrząb"</t>
  </si>
  <si>
    <t xml:space="preserve">LKS "Strumyk" w Malawie</t>
  </si>
  <si>
    <t xml:space="preserve">Lubelski Węgiel Klub Motorowo-Żużlowy "Lublin"</t>
  </si>
  <si>
    <t xml:space="preserve">Lubińskie Stowarzyszenie Motocrossu ?Bry-Tech Racing?</t>
  </si>
  <si>
    <t xml:space="preserve">Ludowy Klub Turystyczny</t>
  </si>
  <si>
    <t xml:space="preserve">Ludowy Klub Turystyczny "Wyczół"</t>
  </si>
  <si>
    <t xml:space="preserve">ŁASKAWIEC RALLYTEAM Sp. z o.o.</t>
  </si>
  <si>
    <t xml:space="preserve">Łobeski Klub Motocyklowy "Wilk"</t>
  </si>
  <si>
    <t xml:space="preserve">Łowicki Klub Motorowy</t>
  </si>
  <si>
    <t xml:space="preserve">Łódzki Klub Campingu i Caravaningu</t>
  </si>
  <si>
    <t xml:space="preserve">Łódzki Klub Motorowy</t>
  </si>
  <si>
    <t xml:space="preserve">Łódzki Związek Motorowy MOTOSPORT-KLUB</t>
  </si>
  <si>
    <t xml:space="preserve">M.P. Racing Sp. z o.o.</t>
  </si>
  <si>
    <t xml:space="preserve">Meksykański Klub Motorowy</t>
  </si>
  <si>
    <t xml:space="preserve">Miejski Klub Motorowy TUR-MOT</t>
  </si>
  <si>
    <t xml:space="preserve">Miejsko - Gminne Towarzystwo Sportowe "Siódemka" w Ozimku</t>
  </si>
  <si>
    <t xml:space="preserve">Międzyszkolny Uczniowski Klub Sportowo-Motoryzacyjny "TRANS"</t>
  </si>
  <si>
    <t xml:space="preserve">MKS Zjednoczeni</t>
  </si>
  <si>
    <t xml:space="preserve">Młodzieżowe Stowarzyszenie "Śląsk"</t>
  </si>
  <si>
    <t xml:space="preserve">Młodzieżowy Klub Mini Żużlowy "Rybki"</t>
  </si>
  <si>
    <t xml:space="preserve">Młodzieżowy Klub Motorowy "MOTO-SPORT"</t>
  </si>
  <si>
    <t xml:space="preserve">Młodzieżowy Klub Motorowy KO-META</t>
  </si>
  <si>
    <t xml:space="preserve">Młodzieżowy Klub Motoryzacyjny ?Jedynka?</t>
  </si>
  <si>
    <t xml:space="preserve">Moto Klub Siedlęcin</t>
  </si>
  <si>
    <t xml:space="preserve">MOTO-AUTO-KLUB</t>
  </si>
  <si>
    <t xml:space="preserve">Motocross Klub Czerwionka</t>
  </si>
  <si>
    <t xml:space="preserve">MotoCross Klub Darłowo</t>
  </si>
  <si>
    <t xml:space="preserve">Motocross Team Rapacz</t>
  </si>
  <si>
    <t xml:space="preserve">Motocrossowy Klub Sportowy "Tryb"</t>
  </si>
  <si>
    <t xml:space="preserve">Motocyklowy Klub Sportowy "TRIAL" Ochotnica</t>
  </si>
  <si>
    <t xml:space="preserve">Motoklub "RESZEL"</t>
  </si>
  <si>
    <t xml:space="preserve">Moto-Klub Lidzbark Warmiński</t>
  </si>
  <si>
    <t xml:space="preserve">Motoklub Olsztyn</t>
  </si>
  <si>
    <t xml:space="preserve">Motoklub UNIA</t>
  </si>
  <si>
    <t xml:space="preserve">Motorowy Klub Sportowy "GORCE"</t>
  </si>
  <si>
    <t xml:space="preserve">Motosport Castrol Team Toruń</t>
  </si>
  <si>
    <t xml:space="preserve">Motosport Myślenice</t>
  </si>
  <si>
    <t xml:space="preserve">Mrągowskie Stow. Młodzieży</t>
  </si>
  <si>
    <t xml:space="preserve">Mundurowy Klub Motorowy RP</t>
  </si>
  <si>
    <t xml:space="preserve">MX PRO RACING</t>
  </si>
  <si>
    <t xml:space="preserve">Nadbużański Klub Motorowy</t>
  </si>
  <si>
    <t xml:space="preserve">Nyskie Towarzystwo Samochodowo-Kartingowe</t>
  </si>
  <si>
    <t xml:space="preserve">Ognisko TKKF MOTOCYKLE CIĘŻKIE</t>
  </si>
  <si>
    <t xml:space="preserve">Ogólnopolski Klub Miłośników Polskiej Motoryzacji</t>
  </si>
  <si>
    <t xml:space="preserve">Olsztyński Klub Motorowy</t>
  </si>
  <si>
    <t xml:space="preserve">Olsztyński Klub Rajdowy</t>
  </si>
  <si>
    <t xml:space="preserve">Opolskie Stowarzyszenie Automobilistów</t>
  </si>
  <si>
    <t xml:space="preserve">Ostrowski Klub Motocrossowy</t>
  </si>
  <si>
    <t xml:space="preserve">Pabianickie Towarzystwo Cyklistów</t>
  </si>
  <si>
    <t xml:space="preserve">PARAFIALNY KLUB SPORTOWY ?KORONA?</t>
  </si>
  <si>
    <t xml:space="preserve">Podlaskie Stow. Motocyklowe OFFROAD Białystok</t>
  </si>
  <si>
    <t xml:space="preserve">Podlaskie Zrzeszenie Motorowo-Turystyczne</t>
  </si>
  <si>
    <t xml:space="preserve">Polonia Breckenridge</t>
  </si>
  <si>
    <t xml:space="preserve">Polski Klub Motorowy w Wielkiej Brytanii</t>
  </si>
  <si>
    <t xml:space="preserve">Polski Klub Użytkowników Pojazdów Volvo</t>
  </si>
  <si>
    <t xml:space="preserve">Polski Touring Klub</t>
  </si>
  <si>
    <t xml:space="preserve">Polskie Stow. Czterokołowców - ATV Polska</t>
  </si>
  <si>
    <t xml:space="preserve">Polskie Stow. OFF - ROAD</t>
  </si>
  <si>
    <t xml:space="preserve">Poznański Klub Motorowy PRZEMYSŁAW</t>
  </si>
  <si>
    <t xml:space="preserve">Poznańskie Stow. Żużlowe</t>
  </si>
  <si>
    <t xml:space="preserve">Pruszkowski Klub Motocyklowy</t>
  </si>
  <si>
    <t xml:space="preserve">PSŻ SP z O.O.</t>
  </si>
  <si>
    <t xml:space="preserve">PTTK Klub Turystyki Motorowej "Rywal"</t>
  </si>
  <si>
    <t xml:space="preserve">RACING CLUB LESZNO</t>
  </si>
  <si>
    <t xml:space="preserve">Radomskie Towarzystwo Motocyklowe</t>
  </si>
  <si>
    <t xml:space="preserve">Rawicki Klub Sportowy KOLEJARZ</t>
  </si>
  <si>
    <t xml:space="preserve">ROW Spółka z ograniczoną odpowiedzialnością</t>
  </si>
  <si>
    <t xml:space="preserve">Rybnicki Klub Motorowy</t>
  </si>
  <si>
    <t xml:space="preserve">Rzeszowski Klub Motocyklowy "Raptor"</t>
  </si>
  <si>
    <t xml:space="preserve">Sekcja Motorowa GKS Bogdanka S.A.</t>
  </si>
  <si>
    <t xml:space="preserve">Sieradzkie Stow. Sportu Motorowego TEAM50</t>
  </si>
  <si>
    <t xml:space="preserve">SMSM "STAL" Toruń</t>
  </si>
  <si>
    <t xml:space="preserve">Sochaczewski Klub Motorowy "Szarak"</t>
  </si>
  <si>
    <t xml:space="preserve">Sopockie Stow. Sportowe Automobilklub Orski</t>
  </si>
  <si>
    <t xml:space="preserve">SOS PZMot</t>
  </si>
  <si>
    <t xml:space="preserve">Sosnowiecki Klub Motocrossowy "MOTO Sosnowiec"</t>
  </si>
  <si>
    <t xml:space="preserve">Sosnowiecki Stow. Sportu Samochodowego S4</t>
  </si>
  <si>
    <t xml:space="preserve">SPEEDWAY STAL RZESZÓW S. A.</t>
  </si>
  <si>
    <t xml:space="preserve">Społeczne Stow. Szkolenia Kierowców</t>
  </si>
  <si>
    <t xml:space="preserve">Sport Motor Klub "Krzeniów"</t>
  </si>
  <si>
    <t xml:space="preserve">Sportowa Spółka Akcyjna</t>
  </si>
  <si>
    <t xml:space="preserve">Sportowa Spółka Akcyjna UNIA Leszno</t>
  </si>
  <si>
    <t xml:space="preserve">Stal Gorzów Wielkopolski Spółka Akcyjna</t>
  </si>
  <si>
    <t xml:space="preserve">START Gniezno S.A.</t>
  </si>
  <si>
    <t xml:space="preserve">Stow. "Grupa 4 x 4"</t>
  </si>
  <si>
    <t xml:space="preserve">Stow. "Klub Motocross Polska" - Dobromil</t>
  </si>
  <si>
    <t xml:space="preserve">Stow. "Motocross Lubań"</t>
  </si>
  <si>
    <t xml:space="preserve">Stow. "Motocykl Moje Hobby"</t>
  </si>
  <si>
    <t xml:space="preserve">Stow. "MOTOKLUB GRABINEK"</t>
  </si>
  <si>
    <t xml:space="preserve">Stow. "Nasza Szkoła"</t>
  </si>
  <si>
    <t xml:space="preserve">Stow. Auto Klub Szczecin</t>
  </si>
  <si>
    <t xml:space="preserve">Stow. Automobilklub "Warszawski"</t>
  </si>
  <si>
    <t xml:space="preserve">Stow. Automobilklub Mazowiecki</t>
  </si>
  <si>
    <t xml:space="preserve">Stow. Automobilklub Wadowicki</t>
  </si>
  <si>
    <t xml:space="preserve">Stow. Automobilklub Zachodniopomorski</t>
  </si>
  <si>
    <t xml:space="preserve">Stow. BMW M Power Club Toruń</t>
  </si>
  <si>
    <t xml:space="preserve">Stow. Brzeski Klub Motocrossowy</t>
  </si>
  <si>
    <t xml:space="preserve">Stow. Czarni Regimin</t>
  </si>
  <si>
    <t xml:space="preserve">Stow. Częstochowski Klub Motocyklowy "Włókniarz"</t>
  </si>
  <si>
    <t xml:space="preserve">Stow. Enduro Team Centrum</t>
  </si>
  <si>
    <t xml:space="preserve">Stow. Europejska Asocjacja Automobilerów</t>
  </si>
  <si>
    <t xml:space="preserve">Stow. FRONTKICK-TŰNING</t>
  </si>
  <si>
    <t xml:space="preserve">Stow. Gliwickiej Młodzieży SIGNUM Sekcja Motorowa Signum Sport</t>
  </si>
  <si>
    <t xml:space="preserve">Stow. HAWI Racing TEAM</t>
  </si>
  <si>
    <t xml:space="preserve">Stow. Inicjatyw Motoryzacyjno-Technicznych SIM-TECH</t>
  </si>
  <si>
    <t xml:space="preserve">Stow. JARPER X RACING TEAM</t>
  </si>
  <si>
    <t xml:space="preserve">Stow. Kaszubski Klub Przełajowy</t>
  </si>
  <si>
    <t xml:space="preserve">Stow. Klub Biker</t>
  </si>
  <si>
    <t xml:space="preserve">Stow. Klub Motocyklowy WIRAŻ</t>
  </si>
  <si>
    <t xml:space="preserve">Stow. Klub Sportowo-Motorowy "AUTOMOBILKLUB" w Kaliszu Pomorskim</t>
  </si>
  <si>
    <t xml:space="preserve">Stow. Kolbuszowski Klub Sportów Motorowych i Ratownictwa Drogowego "Kolbuszowa 4x4"</t>
  </si>
  <si>
    <t xml:space="preserve">Stow. Miłośników BMW i innych Pojazdów Zabytkowych</t>
  </si>
  <si>
    <t xml:space="preserve">Stow. Miłośników Dawnej Motoryzacji</t>
  </si>
  <si>
    <t xml:space="preserve">Stow. Miłośników Mini Żużla "Orlęta"</t>
  </si>
  <si>
    <t xml:space="preserve">Stow. Miłośników Motocykli Dawnych (Lubelska Grupa Weterańska ?Partyzant?)</t>
  </si>
  <si>
    <t xml:space="preserve">Stow. Miłośników Starej Motoryzacji i Techniki Moto-RETRO MUZEUM NA WĘGLOWEJ</t>
  </si>
  <si>
    <t xml:space="preserve">Stow. Miłośników Starych Samochodów i Motocykli MIKRUS</t>
  </si>
  <si>
    <t xml:space="preserve">Stow. Moto Klub Radom</t>
  </si>
  <si>
    <t xml:space="preserve">Stow. Moto Sport Gliwice</t>
  </si>
  <si>
    <t xml:space="preserve">Stow. Motocyklowe "PANDA RACING" </t>
  </si>
  <si>
    <t xml:space="preserve">Stow. Motocyklowe "RENEGADE"</t>
  </si>
  <si>
    <t xml:space="preserve">Stow. Motoklub ATV Meteor</t>
  </si>
  <si>
    <t xml:space="preserve">Stow. Motoklub ORNETA</t>
  </si>
  <si>
    <t xml:space="preserve">Stow. Motorowe "Marbud Racing Team"</t>
  </si>
  <si>
    <t xml:space="preserve">Stow. Moto-Sekcja</t>
  </si>
  <si>
    <t xml:space="preserve">Stow. na Rzecz Dzieci i Młodzieży oraz Ich Rodzin "JADWIŻANIE"</t>
  </si>
  <si>
    <t xml:space="preserve">Stow. na Rzecz Poprawy Bezpieczeństwa Ruchu Drogowego i Sportu</t>
  </si>
  <si>
    <t xml:space="preserve">Stow. na Rzecz Rozwoju Sportu</t>
  </si>
  <si>
    <t xml:space="preserve">Stow. Osób Niepełnosprawnych "Podkarpacie"</t>
  </si>
  <si>
    <t xml:space="preserve">Stow. OTS Motoklub Oborniki</t>
  </si>
  <si>
    <t xml:space="preserve">Stow. PRO RACING TEAM</t>
  </si>
  <si>
    <t xml:space="preserve">Stow. Promocji Sportów Motorowych ORS Biłgoraj</t>
  </si>
  <si>
    <t xml:space="preserve">Stow. Pro-Motor</t>
  </si>
  <si>
    <t xml:space="preserve">Stow. Przyjaciół Sportu Kartingowego MOTOKART</t>
  </si>
  <si>
    <t xml:space="preserve">Stow. Rajdowy Pleszew</t>
  </si>
  <si>
    <t xml:space="preserve">Stow. Rozwoju Lokalnego Automobilklub Włodawski</t>
  </si>
  <si>
    <t xml:space="preserve">Stow. Rzeczoznawców Motoryzacyjnych, Maszynowych oraz Biegłych POLEKSMOT</t>
  </si>
  <si>
    <t xml:space="preserve">Stow. Rzeczoznawców Samochodowych "Ekspertmot"</t>
  </si>
  <si>
    <t xml:space="preserve">Stow. Speedstar</t>
  </si>
  <si>
    <t xml:space="preserve">Stow. Sportów Motorowych KĄKOLEWO</t>
  </si>
  <si>
    <t xml:space="preserve">Stow. Sprintu Samochodowego</t>
  </si>
  <si>
    <t xml:space="preserve">Stow. Tarnowska Konfederacja Motocyklistów "WATAHA"</t>
  </si>
  <si>
    <t xml:space="preserve">Stow. Zwykłe Automobilklub "Rallyland"</t>
  </si>
  <si>
    <t xml:space="preserve">Stow. Żużlowe VICTORIA Piła</t>
  </si>
  <si>
    <t xml:space="preserve">Stow. Żużlowy Klub Sportowy "ROW Rybnik"</t>
  </si>
  <si>
    <t xml:space="preserve">Szczecińskie Stow. Miłośników Volkswagen "GARBUS " - "GRYFGARB"</t>
  </si>
  <si>
    <t xml:space="preserve">Szkolny Klub Kartingowy "Gepard" przy ZSS</t>
  </si>
  <si>
    <t xml:space="preserve">Świętokrzyski Moto Klub</t>
  </si>
  <si>
    <t xml:space="preserve">Świętokrzyskie Stow. Rzeczoznawców Techniki Motoryzacyjnej i Ruchu Drogowego</t>
  </si>
  <si>
    <t xml:space="preserve">Świętokrzyskie Towarzystwo Motorowe "MOTO-MAX"</t>
  </si>
  <si>
    <t xml:space="preserve">Tarnogórski Klub Motorowy Miłośników ?Małego Fiata?</t>
  </si>
  <si>
    <t xml:space="preserve">Tarnowskie Towarzystwo Sporotowo-Kulturalne "K-Team"</t>
  </si>
  <si>
    <t xml:space="preserve">Tatrzański Klub Motorowy "ZAKOPANE"</t>
  </si>
  <si>
    <t xml:space="preserve">TKM - Polska</t>
  </si>
  <si>
    <t xml:space="preserve">Toruński Klub Motorowy</t>
  </si>
  <si>
    <t xml:space="preserve">Touring Club</t>
  </si>
  <si>
    <t xml:space="preserve">Towarzystwo Miłośników Sportu Motorowego "Sparta"</t>
  </si>
  <si>
    <t xml:space="preserve">Towarzystwo Motocykli Dawnych Weteran Płock</t>
  </si>
  <si>
    <t xml:space="preserve">Towarzystwo Motorowe Drogbud Cross ATV Piła</t>
  </si>
  <si>
    <t xml:space="preserve">Towarzystwo Żużlowe START</t>
  </si>
  <si>
    <t xml:space="preserve">Turystyczny Klub Motorowy</t>
  </si>
  <si>
    <t xml:space="preserve">Uczniowski Klub Sportowo-Kartingowy PUMA</t>
  </si>
  <si>
    <t xml:space="preserve">Uczniowski Klub Sportowy "Dom Młodzieży SOS"</t>
  </si>
  <si>
    <t xml:space="preserve">Uczniowski Klub Sportowy "Jedynka" (przy Zespole Szkół Mechanicznych nr 1 w Krakowie)</t>
  </si>
  <si>
    <t xml:space="preserve">Uczniowski Klub Sportowy "JUNAK" Nakło n/Notecią</t>
  </si>
  <si>
    <t xml:space="preserve">Uczniowski Klub Sportowy "Moto-Kart Energetyk"</t>
  </si>
  <si>
    <t xml:space="preserve">Uczniowski Klub Sportowy "Samochodówka" Szczecin</t>
  </si>
  <si>
    <t xml:space="preserve">Uczniowski Klub Sportowy "SOKART"</t>
  </si>
  <si>
    <t xml:space="preserve">Uczniowski Klub Sportowy "Speedway - Gogolin"</t>
  </si>
  <si>
    <t xml:space="preserve">Uczniowski Klub Sportowy "Wiraż Cieszyn"</t>
  </si>
  <si>
    <t xml:space="preserve">Uczniowski Klub Sportowy ŻAKI</t>
  </si>
  <si>
    <t xml:space="preserve">Uczniowski Klub Sportów Motorowych "KRAK-KART"</t>
  </si>
  <si>
    <t xml:space="preserve">Uczniowski Środowiskowy Klub Sportowy "SPEEDWAY"</t>
  </si>
  <si>
    <t xml:space="preserve">Unia Tarnów (Żużlowa Sportowa Spółka Akcyjna)</t>
  </si>
  <si>
    <t xml:space="preserve">WallraV Racing Club</t>
  </si>
  <si>
    <t xml:space="preserve">Wałbrzyskie Stow. Motocyklowe Chełmiec</t>
  </si>
  <si>
    <t xml:space="preserve">Warmiński Auto-Moto-Klub</t>
  </si>
  <si>
    <t xml:space="preserve">Warszawska Sekcja Żużlowa Gwardia Bydgoskiego Towarzystwa Sportowego</t>
  </si>
  <si>
    <t xml:space="preserve">Warszawski Klub Motorowy</t>
  </si>
  <si>
    <t xml:space="preserve">Warszawskie Towarzystwo Speedwaya</t>
  </si>
  <si>
    <t xml:space="preserve">Wawerskie Stow. Motorowe</t>
  </si>
  <si>
    <t xml:space="preserve">Wiejski Klub Sportowy "TEMPO"</t>
  </si>
  <si>
    <t xml:space="preserve">Więcborski Klub Motorowy</t>
  </si>
  <si>
    <t xml:space="preserve">Włodawski Motorowy Klub Sportowy</t>
  </si>
  <si>
    <t xml:space="preserve">Wojewódzki Ludowy Klub Sportowy - sekcja motocykli ATV</t>
  </si>
  <si>
    <t xml:space="preserve">Wojewódzkie Zrzeszenie Ludowe Zespoły Sportowe</t>
  </si>
  <si>
    <t xml:space="preserve">Wrocławskie Towarzystwo Sportowe</t>
  </si>
  <si>
    <t xml:space="preserve">Wrocławskie Towarzystwo Sportowe S.A.</t>
  </si>
  <si>
    <t xml:space="preserve">Wrzesińskie Towarzystwo Motocrossowe Motoklub WRZOS</t>
  </si>
  <si>
    <t xml:space="preserve">Wschowski Klub Motorowy</t>
  </si>
  <si>
    <t xml:space="preserve">Zakładowy Klub Sportowy STAL</t>
  </si>
  <si>
    <t xml:space="preserve">Zielonogórski Klub Żużlowy</t>
  </si>
  <si>
    <t xml:space="preserve">Żużlowy Klub Sportowy OSTROVIA</t>
  </si>
  <si>
    <t xml:space="preserve">Żużlowy Klub Sportowy Polonia Bydgoszcz S.A.</t>
  </si>
  <si>
    <t xml:space="preserve">Startowe</t>
  </si>
  <si>
    <t xml:space="preserve">Nocleg</t>
  </si>
  <si>
    <t xml:space="preserve">Śniadanie</t>
  </si>
  <si>
    <t xml:space="preserve">Obiad</t>
  </si>
  <si>
    <t xml:space="preserve">Kolacja</t>
  </si>
  <si>
    <t xml:space="preserve">nr startowy</t>
  </si>
  <si>
    <t xml:space="preserve">ZGŁOSZENIE</t>
  </si>
  <si>
    <t xml:space="preserve">Wypełnić drukowanymi literami</t>
  </si>
  <si>
    <t xml:space="preserve">KIEROWCA</t>
  </si>
  <si>
    <t xml:space="preserve">PILOT</t>
  </si>
  <si>
    <t xml:space="preserve">Nazwisko</t>
  </si>
  <si>
    <t xml:space="preserve">Imię</t>
  </si>
  <si>
    <t xml:space="preserve">Przynależność klubowa</t>
  </si>
  <si>
    <t xml:space="preserve">Okręg</t>
  </si>
  <si>
    <t xml:space="preserve">E-mail</t>
  </si>
  <si>
    <t xml:space="preserve">Telefon komórkowy</t>
  </si>
  <si>
    <t xml:space="preserve">Nr prawa jazdy</t>
  </si>
  <si>
    <t xml:space="preserve">Jaki Klub w sezonie 2013    reprezentuje załoga w TNMP</t>
  </si>
  <si>
    <t xml:space="preserve">Jaki Okręg w sezonie 2013 reprezentuje załoga w TNMP</t>
  </si>
  <si>
    <t xml:space="preserve">Adres kierowcy jest zarazem adresem kontaktowym z załogą</t>
  </si>
  <si>
    <t xml:space="preserve">SAMOCHÓD</t>
  </si>
  <si>
    <t xml:space="preserve">Marka</t>
  </si>
  <si>
    <t xml:space="preserve">Model</t>
  </si>
  <si>
    <t xml:space="preserve">Nr rejestracyjny</t>
  </si>
  <si>
    <t xml:space="preserve">ZGŁOSZENIE DO IMPREZY</t>
  </si>
  <si>
    <t xml:space="preserve">Podpisane zgłoszenie jest równoznaczne z przyjęciem do wiadomości i stosowania zapisów regulaminów imprezy, a także instrukcji i decyzji organizatora.</t>
  </si>
  <si>
    <t xml:space="preserve">T-NMP Nawigacja - V runda</t>
  </si>
  <si>
    <t xml:space="preserve">T-NMP Turystyka - V runda</t>
  </si>
  <si>
    <t xml:space="preserve">Uczestnicy oświadczają, iż biorą udział w imprezie na własne ryzyko, przejmują na siebie pełną odpowiedzialność za powstałe szkody, a tym samym zrzekają się wszelkich roszczeń w stosunku do Organizatora.
Kierowca oświadcza, że posiada aktualne ubezpieczenie NNW i OC, oraz aktualne badania techniczne.</t>
  </si>
  <si>
    <t xml:space="preserve">T-NMP Nawigacja - VI runda</t>
  </si>
  <si>
    <t xml:space="preserve">T-NMP Turystyka - VI runda</t>
  </si>
  <si>
    <t xml:space="preserve">Niniejszym wyrażam zgodę na przetwarzanie przez Automobilklub Polski moich danych osobowych zgodnie z ustawą o ochronie danych osobowych. (Dz. U. Nr 133/97, poz. 883)</t>
  </si>
  <si>
    <t xml:space="preserve">NPP-Finał</t>
  </si>
  <si>
    <t xml:space="preserve">Proszę o podanie, ile osob w załodze porusza się na wózku inwalidzkim.</t>
  </si>
  <si>
    <t xml:space="preserve">podpis kierowcy</t>
  </si>
  <si>
    <t xml:space="preserve">podpis pilota</t>
  </si>
  <si>
    <t xml:space="preserve">Świadczenia płatne w hotelu</t>
  </si>
  <si>
    <t xml:space="preserve">Osoby towarzyszące</t>
  </si>
  <si>
    <t xml:space="preserve">ile osób -&gt;</t>
  </si>
  <si>
    <t xml:space="preserve">Razem świadczen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8"/>
      <color rgb="FFFF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b val="true"/>
      <sz val="14"/>
      <color rgb="FFFFFFFF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24"/>
      <color rgb="FF000000"/>
      <name val="Czcionka tekstu podstawowego"/>
      <family val="2"/>
      <charset val="238"/>
    </font>
    <font>
      <sz val="24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/>
      <top style="medium">
        <color rgb="FF008000"/>
      </top>
      <bottom/>
      <diagonal/>
    </border>
    <border diagonalUp="false" diagonalDown="false">
      <left/>
      <right style="medium">
        <color rgb="FFFF0000"/>
      </right>
      <top style="medium">
        <color rgb="FF008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808080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5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4" borderId="4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4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4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ZGŁOSZENIE!$AG$29" lockText="1" noThreeD="1"/>
</file>

<file path=xl/ctrlProps/ctrlProps11.xml><?xml version="1.0" encoding="utf-8"?>
<formControlPr xmlns="http://schemas.microsoft.com/office/spreadsheetml/2009/9/main" objectType="CheckBox" autoLine="false" print="true" fmlaLink="ZGŁOSZENIE!$AA$31" lockText="1" noThreeD="1"/>
</file>

<file path=xl/ctrlProps/ctrlProps12.xml><?xml version="1.0" encoding="utf-8"?>
<formControlPr xmlns="http://schemas.microsoft.com/office/spreadsheetml/2009/9/main" objectType="CheckBox" autoLine="false" print="true" fmlaLink="ZGŁOSZENIE!$AD$31" lockText="1" noThreeD="1"/>
</file>

<file path=xl/ctrlProps/ctrlProps13.xml><?xml version="1.0" encoding="utf-8"?>
<formControlPr xmlns="http://schemas.microsoft.com/office/spreadsheetml/2009/9/main" objectType="CheckBox" autoLine="false" print="true" fmlaLink="ZGŁOSZENIE!$AG$31" lockText="1" noThreeD="1"/>
</file>

<file path=xl/ctrlProps/ctrlProps14.xml><?xml version="1.0" encoding="utf-8"?>
<formControlPr xmlns="http://schemas.microsoft.com/office/spreadsheetml/2009/9/main" objectType="CheckBox" autoLine="false" print="true" fmlaLink="ZGŁOSZENIE!$AA$33" lockText="1" noThreeD="1"/>
</file>

<file path=xl/ctrlProps/ctrlProps15.xml><?xml version="1.0" encoding="utf-8"?>
<formControlPr xmlns="http://schemas.microsoft.com/office/spreadsheetml/2009/9/main" objectType="CheckBox" autoLine="false" print="true" fmlaLink="ZGŁOSZENIE!$AD$33" lockText="1" noThreeD="1"/>
</file>

<file path=xl/ctrlProps/ctrlProps16.xml><?xml version="1.0" encoding="utf-8"?>
<formControlPr xmlns="http://schemas.microsoft.com/office/spreadsheetml/2009/9/main" objectType="CheckBox" autoLine="false" print="true" fmlaLink="ZGŁOSZENIE!$AG$33" lockText="1" noThreeD="1"/>
</file>

<file path=xl/ctrlProps/ctrlProps17.xml><?xml version="1.0" encoding="utf-8"?>
<formControlPr xmlns="http://schemas.microsoft.com/office/spreadsheetml/2009/9/main" objectType="CheckBox" autoLine="false" print="true" fmlaLink="ZGŁOSZENIE!$Y$8" lockText="1" noThreeD="1"/>
</file>

<file path=xl/ctrlProps/ctrlProps18.xml><?xml version="1.0" encoding="utf-8"?>
<formControlPr xmlns="http://schemas.microsoft.com/office/spreadsheetml/2009/9/main" objectType="CheckBox" autoLine="false" print="true" fmlaLink="ZGŁOSZENIE!$Y$10" lockText="1" noThreeD="1"/>
</file>

<file path=xl/ctrlProps/ctrlProps19.xml><?xml version="1.0" encoding="utf-8"?>
<formControlPr xmlns="http://schemas.microsoft.com/office/spreadsheetml/2009/9/main" objectType="CheckBox" autoLine="false" print="true" fmlaLink="ZGŁOSZENIE!$AA$24" lockText="1" noThreeD="1"/>
</file>

<file path=xl/ctrlProps/ctrlProps2.xml><?xml version="1.0" encoding="utf-8"?>
<formControlPr xmlns="http://schemas.microsoft.com/office/spreadsheetml/2009/9/main" objectType="CheckBox" autoLine="false" print="true" fmlaLink="ZGŁOSZENIE!$AA$24" lockText="1" noThreeD="1"/>
</file>

<file path=xl/ctrlProps/ctrlProps20.xml><?xml version="1.0" encoding="utf-8"?>
<formControlPr xmlns="http://schemas.microsoft.com/office/spreadsheetml/2009/9/main" objectType="CheckBox" autoLine="false" print="true" fmlaLink="ZGŁOSZENIE!$AD$24" lockText="1" noThreeD="1"/>
</file>

<file path=xl/ctrlProps/ctrlProps21.xml><?xml version="1.0" encoding="utf-8"?>
<formControlPr xmlns="http://schemas.microsoft.com/office/spreadsheetml/2009/9/main" objectType="CheckBox" autoLine="false" print="true" fmlaLink="ZGŁOSZENIE!$AG$24" lockText="1" noThreeD="1"/>
</file>

<file path=xl/ctrlProps/ctrlProps22.xml><?xml version="1.0" encoding="utf-8"?>
<formControlPr xmlns="http://schemas.microsoft.com/office/spreadsheetml/2009/9/main" objectType="CheckBox" autoLine="false" print="true" fmlaLink="ZGŁOSZENIE!$AA$25" lockText="1" noThreeD="1"/>
</file>

<file path=xl/ctrlProps/ctrlProps23.xml><?xml version="1.0" encoding="utf-8"?>
<formControlPr xmlns="http://schemas.microsoft.com/office/spreadsheetml/2009/9/main" objectType="CheckBox" autoLine="false" print="true" fmlaLink="ZGŁOSZENIE!$AD$25" lockText="1" noThreeD="1"/>
</file>

<file path=xl/ctrlProps/ctrlProps24.xml><?xml version="1.0" encoding="utf-8"?>
<formControlPr xmlns="http://schemas.microsoft.com/office/spreadsheetml/2009/9/main" objectType="CheckBox" autoLine="false" print="true" fmlaLink="ZGŁOSZENIE!$AG$25" lockText="1" noThreeD="1"/>
</file>

<file path=xl/ctrlProps/ctrlProps25.xml><?xml version="1.0" encoding="utf-8"?>
<formControlPr xmlns="http://schemas.microsoft.com/office/spreadsheetml/2009/9/main" objectType="CheckBox" autoLine="false" print="true" fmlaLink="ZGŁOSZENIE!$AA$29" lockText="1" noThreeD="1"/>
</file>

<file path=xl/ctrlProps/ctrlProps26.xml><?xml version="1.0" encoding="utf-8"?>
<formControlPr xmlns="http://schemas.microsoft.com/office/spreadsheetml/2009/9/main" objectType="CheckBox" autoLine="false" print="true" fmlaLink="ZGŁOSZENIE!$AD$29" lockText="1" noThreeD="1"/>
</file>

<file path=xl/ctrlProps/ctrlProps27.xml><?xml version="1.0" encoding="utf-8"?>
<formControlPr xmlns="http://schemas.microsoft.com/office/spreadsheetml/2009/9/main" objectType="CheckBox" autoLine="false" print="true" fmlaLink="ZGŁOSZENIE!$AG$29" lockText="1" noThreeD="1"/>
</file>

<file path=xl/ctrlProps/ctrlProps28.xml><?xml version="1.0" encoding="utf-8"?>
<formControlPr xmlns="http://schemas.microsoft.com/office/spreadsheetml/2009/9/main" objectType="CheckBox" autoLine="false" print="true" fmlaLink="ZGŁOSZENIE!$AA$31" lockText="1" noThreeD="1"/>
</file>

<file path=xl/ctrlProps/ctrlProps29.xml><?xml version="1.0" encoding="utf-8"?>
<formControlPr xmlns="http://schemas.microsoft.com/office/spreadsheetml/2009/9/main" objectType="CheckBox" autoLine="false" print="true" fmlaLink="ZGŁOSZENIE!$AD$31" lockText="1" noThreeD="1"/>
</file>

<file path=xl/ctrlProps/ctrlProps3.xml><?xml version="1.0" encoding="utf-8"?>
<formControlPr xmlns="http://schemas.microsoft.com/office/spreadsheetml/2009/9/main" objectType="CheckBox" autoLine="false" print="true" fmlaLink="ZGŁOSZENIE!$AD$24" lockText="1" noThreeD="1"/>
</file>

<file path=xl/ctrlProps/ctrlProps30.xml><?xml version="1.0" encoding="utf-8"?>
<formControlPr xmlns="http://schemas.microsoft.com/office/spreadsheetml/2009/9/main" objectType="CheckBox" autoLine="false" print="true" fmlaLink="ZGŁOSZENIE!$AG$31" lockText="1" noThreeD="1"/>
</file>

<file path=xl/ctrlProps/ctrlProps31.xml><?xml version="1.0" encoding="utf-8"?>
<formControlPr xmlns="http://schemas.microsoft.com/office/spreadsheetml/2009/9/main" objectType="CheckBox" autoLine="false" print="true" fmlaLink="ZGŁOSZENIE!$AA$33" lockText="1" noThreeD="1"/>
</file>

<file path=xl/ctrlProps/ctrlProps32.xml><?xml version="1.0" encoding="utf-8"?>
<formControlPr xmlns="http://schemas.microsoft.com/office/spreadsheetml/2009/9/main" objectType="CheckBox" autoLine="false" print="true" fmlaLink="ZGŁOSZENIE!$AD$33" lockText="1" noThreeD="1"/>
</file>

<file path=xl/ctrlProps/ctrlProps33.xml><?xml version="1.0" encoding="utf-8"?>
<formControlPr xmlns="http://schemas.microsoft.com/office/spreadsheetml/2009/9/main" objectType="CheckBox" autoLine="false" print="true" fmlaLink="ZGŁOSZENIE!$AG$33" lockText="1" noThreeD="1"/>
</file>

<file path=xl/ctrlProps/ctrlProps34.xml><?xml version="1.0" encoding="utf-8"?>
<formControlPr xmlns="http://schemas.microsoft.com/office/spreadsheetml/2009/9/main" objectType="CheckBox" autoLine="false" print="true" fmlaLink="ZGŁOSZENIE!$Y$13" lockText="1" noThreeD="1"/>
</file>

<file path=xl/ctrlProps/ctrlProps35.xml><?xml version="1.0" encoding="utf-8"?>
<formControlPr xmlns="http://schemas.microsoft.com/office/spreadsheetml/2009/9/main" objectType="CheckBox" autoLine="false" print="true" fmlaLink="ZGŁOSZENIE!$Y$11" lockText="1" noThreeD="1"/>
</file>

<file path=xl/ctrlProps/ctrlProps36.xml><?xml version="1.0" encoding="utf-8"?>
<formControlPr xmlns="http://schemas.microsoft.com/office/spreadsheetml/2009/9/main" objectType="CheckBox" autoLine="false" print="true" fmlaLink="ZGŁOSZENIE!$Y$16" lockText="1" noThreeD="1"/>
</file>

<file path=xl/ctrlProps/ctrlProps37.xml><?xml version="1.0" encoding="utf-8"?>
<formControlPr xmlns="http://schemas.microsoft.com/office/spreadsheetml/2009/9/main" objectType="CheckBox" autoLine="false" print="true" fmlaLink="ZGŁOSZENIE!$Y$17" lockText="1" noThreeD="1"/>
</file>

<file path=xl/ctrlProps/ctrlProps38.xml><?xml version="1.0" encoding="utf-8"?>
<formControlPr xmlns="http://schemas.microsoft.com/office/spreadsheetml/2009/9/main" objectType="CheckBox" autoLine="false" print="true" fmlaLink="ZGŁOSZENIE!$Y$18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ZGŁOSZENIE!$AG$24" lockText="1" noThreeD="1"/>
</file>

<file path=xl/ctrlProps/ctrlProps5.xml><?xml version="1.0" encoding="utf-8"?>
<formControlPr xmlns="http://schemas.microsoft.com/office/spreadsheetml/2009/9/main" objectType="CheckBox" autoLine="false" print="true" fmlaLink="ZGŁOSZENIE!$AA$25" lockText="1" noThreeD="1"/>
</file>

<file path=xl/ctrlProps/ctrlProps6.xml><?xml version="1.0" encoding="utf-8"?>
<formControlPr xmlns="http://schemas.microsoft.com/office/spreadsheetml/2009/9/main" objectType="CheckBox" autoLine="false" print="true" fmlaLink="ZGŁOSZENIE!$AD$25" lockText="1" noThreeD="1"/>
</file>

<file path=xl/ctrlProps/ctrlProps7.xml><?xml version="1.0" encoding="utf-8"?>
<formControlPr xmlns="http://schemas.microsoft.com/office/spreadsheetml/2009/9/main" objectType="CheckBox" autoLine="false" print="true" fmlaLink="ZGŁOSZENIE!$AG$25" lockText="1" noThreeD="1"/>
</file>

<file path=xl/ctrlProps/ctrlProps8.xml><?xml version="1.0" encoding="utf-8"?>
<formControlPr xmlns="http://schemas.microsoft.com/office/spreadsheetml/2009/9/main" objectType="CheckBox" autoLine="false" print="true" fmlaLink="ZGŁOSZENIE!$AA$29" lockText="1" noThreeD="1"/>
</file>

<file path=xl/ctrlProps/ctrlProps9.xml><?xml version="1.0" encoding="utf-8"?>
<formControlPr xmlns="http://schemas.microsoft.com/office/spreadsheetml/2009/9/main" objectType="CheckBox" autoLine="false" print="true" fmlaLink="ZGŁOSZENIE!$AD$2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0440</xdr:colOff>
      <xdr:row>0</xdr:row>
      <xdr:rowOff>0</xdr:rowOff>
    </xdr:from>
    <xdr:to>
      <xdr:col>11</xdr:col>
      <xdr:colOff>580320</xdr:colOff>
      <xdr:row>8</xdr:row>
      <xdr:rowOff>105120</xdr:rowOff>
    </xdr:to>
    <xdr:pic>
      <xdr:nvPicPr>
        <xdr:cNvPr id="0" name="Obraz 8" descr="logo_AP_nowe.gif"/>
        <xdr:cNvPicPr/>
      </xdr:nvPicPr>
      <xdr:blipFill>
        <a:blip r:embed="rId1"/>
        <a:stretch/>
      </xdr:blipFill>
      <xdr:spPr>
        <a:xfrm>
          <a:off x="6964920" y="0"/>
          <a:ext cx="1319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7</xdr:row>
      <xdr:rowOff>85680</xdr:rowOff>
    </xdr:from>
    <xdr:to>
      <xdr:col>18</xdr:col>
      <xdr:colOff>370080</xdr:colOff>
      <xdr:row>39</xdr:row>
      <xdr:rowOff>75960</xdr:rowOff>
    </xdr:to>
    <xdr:pic>
      <xdr:nvPicPr>
        <xdr:cNvPr id="1" name="Obraz 4" descr="inwalida.gif"/>
        <xdr:cNvPicPr/>
      </xdr:nvPicPr>
      <xdr:blipFill>
        <a:blip r:embed="rId2"/>
        <a:stretch/>
      </xdr:blipFill>
      <xdr:spPr>
        <a:xfrm>
          <a:off x="12970440" y="7534080"/>
          <a:ext cx="360000" cy="37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4</xdr:row>
          <xdr:rowOff>9360</xdr:rowOff>
        </xdr:from>
        <xdr:to>
          <xdr:col>6</xdr:col>
          <xdr:colOff>700920</xdr:colOff>
          <xdr:row>25</xdr:row>
          <xdr:rowOff>-3780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1</xdr:row>
          <xdr:rowOff>180720</xdr:rowOff>
        </xdr:from>
        <xdr:to>
          <xdr:col>11</xdr:col>
          <xdr:colOff>150120</xdr:colOff>
          <xdr:row>22</xdr:row>
          <xdr:rowOff>19044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5</xdr:row>
          <xdr:rowOff>28080</xdr:rowOff>
        </xdr:from>
        <xdr:to>
          <xdr:col>6</xdr:col>
          <xdr:colOff>690840</xdr:colOff>
          <xdr:row>46</xdr:row>
          <xdr:rowOff>-2808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2</xdr:row>
          <xdr:rowOff>181080</xdr:rowOff>
        </xdr:from>
        <xdr:to>
          <xdr:col>11</xdr:col>
          <xdr:colOff>140400</xdr:colOff>
          <xdr:row>43</xdr:row>
          <xdr:rowOff>19080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1</xdr:row>
          <xdr:rowOff>0</xdr:rowOff>
        </xdr:from>
        <xdr:to>
          <xdr:col>16</xdr:col>
          <xdr:colOff>30600</xdr:colOff>
          <xdr:row>22</xdr:row>
          <xdr:rowOff>28080</xdr:rowOff>
        </xdr:to>
        <xdr:sp>
          <xdr:nvSpPr>
            <xdr:cNvPr id="100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21</xdr:row>
          <xdr:rowOff>0</xdr:rowOff>
        </xdr:from>
        <xdr:to>
          <xdr:col>18</xdr:col>
          <xdr:colOff>-79560</xdr:colOff>
          <xdr:row>22</xdr:row>
          <xdr:rowOff>28080</xdr:rowOff>
        </xdr:to>
        <xdr:sp>
          <xdr:nvSpPr>
            <xdr:cNvPr id="100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1</xdr:row>
          <xdr:rowOff>0</xdr:rowOff>
        </xdr:from>
        <xdr:to>
          <xdr:col>21</xdr:col>
          <xdr:colOff>-138960</xdr:colOff>
          <xdr:row>22</xdr:row>
          <xdr:rowOff>28080</xdr:rowOff>
        </xdr:to>
        <xdr:sp>
          <xdr:nvSpPr>
            <xdr:cNvPr id="100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3</xdr:row>
          <xdr:rowOff>9720</xdr:rowOff>
        </xdr:from>
        <xdr:to>
          <xdr:col>16</xdr:col>
          <xdr:colOff>30600</xdr:colOff>
          <xdr:row>24</xdr:row>
          <xdr:rowOff>28800</xdr:rowOff>
        </xdr:to>
        <xdr:sp>
          <xdr:nvSpPr>
            <xdr:cNvPr id="100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3</xdr:row>
          <xdr:rowOff>0</xdr:rowOff>
        </xdr:from>
        <xdr:to>
          <xdr:col>18</xdr:col>
          <xdr:colOff>-79560</xdr:colOff>
          <xdr:row>24</xdr:row>
          <xdr:rowOff>28800</xdr:rowOff>
        </xdr:to>
        <xdr:sp>
          <xdr:nvSpPr>
            <xdr:cNvPr id="100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3</xdr:row>
          <xdr:rowOff>0</xdr:rowOff>
        </xdr:from>
        <xdr:to>
          <xdr:col>21</xdr:col>
          <xdr:colOff>-138960</xdr:colOff>
          <xdr:row>24</xdr:row>
          <xdr:rowOff>28800</xdr:rowOff>
        </xdr:to>
        <xdr:sp>
          <xdr:nvSpPr>
            <xdr:cNvPr id="100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6</xdr:row>
          <xdr:rowOff>0</xdr:rowOff>
        </xdr:from>
        <xdr:to>
          <xdr:col>16</xdr:col>
          <xdr:colOff>30600</xdr:colOff>
          <xdr:row>27</xdr:row>
          <xdr:rowOff>2808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18</xdr:col>
          <xdr:colOff>-79560</xdr:colOff>
          <xdr:row>27</xdr:row>
          <xdr:rowOff>2808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6</xdr:row>
          <xdr:rowOff>0</xdr:rowOff>
        </xdr:from>
        <xdr:to>
          <xdr:col>21</xdr:col>
          <xdr:colOff>-138960</xdr:colOff>
          <xdr:row>27</xdr:row>
          <xdr:rowOff>2808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8</xdr:row>
          <xdr:rowOff>0</xdr:rowOff>
        </xdr:from>
        <xdr:to>
          <xdr:col>16</xdr:col>
          <xdr:colOff>30600</xdr:colOff>
          <xdr:row>29</xdr:row>
          <xdr:rowOff>2844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8</xdr:row>
          <xdr:rowOff>0</xdr:rowOff>
        </xdr:from>
        <xdr:to>
          <xdr:col>18</xdr:col>
          <xdr:colOff>-79560</xdr:colOff>
          <xdr:row>29</xdr:row>
          <xdr:rowOff>2844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8</xdr:row>
          <xdr:rowOff>0</xdr:rowOff>
        </xdr:from>
        <xdr:to>
          <xdr:col>21</xdr:col>
          <xdr:colOff>-138960</xdr:colOff>
          <xdr:row>29</xdr:row>
          <xdr:rowOff>2844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31</xdr:row>
          <xdr:rowOff>0</xdr:rowOff>
        </xdr:from>
        <xdr:to>
          <xdr:col>16</xdr:col>
          <xdr:colOff>30600</xdr:colOff>
          <xdr:row>32</xdr:row>
          <xdr:rowOff>2808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1</xdr:row>
          <xdr:rowOff>0</xdr:rowOff>
        </xdr:from>
        <xdr:to>
          <xdr:col>18</xdr:col>
          <xdr:colOff>-79560</xdr:colOff>
          <xdr:row>32</xdr:row>
          <xdr:rowOff>2808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1</xdr:row>
          <xdr:rowOff>0</xdr:rowOff>
        </xdr:from>
        <xdr:to>
          <xdr:col>21</xdr:col>
          <xdr:colOff>-138960</xdr:colOff>
          <xdr:row>32</xdr:row>
          <xdr:rowOff>2808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9600</xdr:colOff>
          <xdr:row>23</xdr:row>
          <xdr:rowOff>142920</xdr:rowOff>
        </xdr:from>
        <xdr:to>
          <xdr:col>12</xdr:col>
          <xdr:colOff>-179280</xdr:colOff>
          <xdr:row>24</xdr:row>
          <xdr:rowOff>23796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160</xdr:colOff>
          <xdr:row>7</xdr:row>
          <xdr:rowOff>180720</xdr:rowOff>
        </xdr:from>
        <xdr:to>
          <xdr:col>5</xdr:col>
          <xdr:colOff>90000</xdr:colOff>
          <xdr:row>9</xdr:row>
          <xdr:rowOff>19080</xdr:rowOff>
        </xdr:to>
        <xdr:sp>
          <xdr:nvSpPr>
            <xdr:cNvPr id="101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080</xdr:colOff>
          <xdr:row>12</xdr:row>
          <xdr:rowOff>9720</xdr:rowOff>
        </xdr:from>
        <xdr:to>
          <xdr:col>5</xdr:col>
          <xdr:colOff>69840</xdr:colOff>
          <xdr:row>13</xdr:row>
          <xdr:rowOff>38160</xdr:rowOff>
        </xdr:to>
        <xdr:sp>
          <xdr:nvSpPr>
            <xdr:cNvPr id="101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0080</xdr:colOff>
      <xdr:row>37</xdr:row>
      <xdr:rowOff>85680</xdr:rowOff>
    </xdr:from>
    <xdr:to>
      <xdr:col>18</xdr:col>
      <xdr:colOff>370080</xdr:colOff>
      <xdr:row>39</xdr:row>
      <xdr:rowOff>75960</xdr:rowOff>
    </xdr:to>
    <xdr:pic>
      <xdr:nvPicPr>
        <xdr:cNvPr id="2" name="Obraz 4" descr="inwalida.gif"/>
        <xdr:cNvPicPr/>
      </xdr:nvPicPr>
      <xdr:blipFill>
        <a:blip r:embed="rId3"/>
        <a:stretch/>
      </xdr:blipFill>
      <xdr:spPr>
        <a:xfrm>
          <a:off x="12970440" y="7534080"/>
          <a:ext cx="360000" cy="37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1</xdr:row>
          <xdr:rowOff>180720</xdr:rowOff>
        </xdr:from>
        <xdr:to>
          <xdr:col>11</xdr:col>
          <xdr:colOff>150120</xdr:colOff>
          <xdr:row>22</xdr:row>
          <xdr:rowOff>19044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5</xdr:row>
          <xdr:rowOff>28080</xdr:rowOff>
        </xdr:from>
        <xdr:to>
          <xdr:col>6</xdr:col>
          <xdr:colOff>690840</xdr:colOff>
          <xdr:row>46</xdr:row>
          <xdr:rowOff>-2808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2</xdr:row>
          <xdr:rowOff>181080</xdr:rowOff>
        </xdr:from>
        <xdr:to>
          <xdr:col>11</xdr:col>
          <xdr:colOff>140400</xdr:colOff>
          <xdr:row>43</xdr:row>
          <xdr:rowOff>19080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1</xdr:row>
          <xdr:rowOff>0</xdr:rowOff>
        </xdr:from>
        <xdr:to>
          <xdr:col>16</xdr:col>
          <xdr:colOff>30600</xdr:colOff>
          <xdr:row>22</xdr:row>
          <xdr:rowOff>28080</xdr:rowOff>
        </xdr:to>
        <xdr:sp>
          <xdr:nvSpPr>
            <xdr:cNvPr id="101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21</xdr:row>
          <xdr:rowOff>0</xdr:rowOff>
        </xdr:from>
        <xdr:to>
          <xdr:col>18</xdr:col>
          <xdr:colOff>-79560</xdr:colOff>
          <xdr:row>22</xdr:row>
          <xdr:rowOff>28080</xdr:rowOff>
        </xdr:to>
        <xdr:sp>
          <xdr:nvSpPr>
            <xdr:cNvPr id="101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1</xdr:row>
          <xdr:rowOff>0</xdr:rowOff>
        </xdr:from>
        <xdr:to>
          <xdr:col>21</xdr:col>
          <xdr:colOff>-138960</xdr:colOff>
          <xdr:row>22</xdr:row>
          <xdr:rowOff>28080</xdr:rowOff>
        </xdr:to>
        <xdr:sp>
          <xdr:nvSpPr>
            <xdr:cNvPr id="102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3</xdr:row>
          <xdr:rowOff>9720</xdr:rowOff>
        </xdr:from>
        <xdr:to>
          <xdr:col>16</xdr:col>
          <xdr:colOff>30600</xdr:colOff>
          <xdr:row>24</xdr:row>
          <xdr:rowOff>28800</xdr:rowOff>
        </xdr:to>
        <xdr:sp>
          <xdr:nvSpPr>
            <xdr:cNvPr id="102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3</xdr:row>
          <xdr:rowOff>0</xdr:rowOff>
        </xdr:from>
        <xdr:to>
          <xdr:col>18</xdr:col>
          <xdr:colOff>-79560</xdr:colOff>
          <xdr:row>24</xdr:row>
          <xdr:rowOff>28800</xdr:rowOff>
        </xdr:to>
        <xdr:sp>
          <xdr:nvSpPr>
            <xdr:cNvPr id="102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3</xdr:row>
          <xdr:rowOff>0</xdr:rowOff>
        </xdr:from>
        <xdr:to>
          <xdr:col>21</xdr:col>
          <xdr:colOff>-138960</xdr:colOff>
          <xdr:row>24</xdr:row>
          <xdr:rowOff>28800</xdr:rowOff>
        </xdr:to>
        <xdr:sp>
          <xdr:nvSpPr>
            <xdr:cNvPr id="102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6</xdr:row>
          <xdr:rowOff>0</xdr:rowOff>
        </xdr:from>
        <xdr:to>
          <xdr:col>16</xdr:col>
          <xdr:colOff>30600</xdr:colOff>
          <xdr:row>27</xdr:row>
          <xdr:rowOff>28080</xdr:rowOff>
        </xdr:to>
        <xdr:sp>
          <xdr:nvSpPr>
            <xdr:cNvPr id="102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18</xdr:col>
          <xdr:colOff>-79560</xdr:colOff>
          <xdr:row>27</xdr:row>
          <xdr:rowOff>28080</xdr:rowOff>
        </xdr:to>
        <xdr:sp>
          <xdr:nvSpPr>
            <xdr:cNvPr id="102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6</xdr:row>
          <xdr:rowOff>0</xdr:rowOff>
        </xdr:from>
        <xdr:to>
          <xdr:col>21</xdr:col>
          <xdr:colOff>-138960</xdr:colOff>
          <xdr:row>27</xdr:row>
          <xdr:rowOff>28080</xdr:rowOff>
        </xdr:to>
        <xdr:sp>
          <xdr:nvSpPr>
            <xdr:cNvPr id="102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8</xdr:row>
          <xdr:rowOff>0</xdr:rowOff>
        </xdr:from>
        <xdr:to>
          <xdr:col>16</xdr:col>
          <xdr:colOff>30600</xdr:colOff>
          <xdr:row>29</xdr:row>
          <xdr:rowOff>28440</xdr:rowOff>
        </xdr:to>
        <xdr:sp>
          <xdr:nvSpPr>
            <xdr:cNvPr id="102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8</xdr:row>
          <xdr:rowOff>0</xdr:rowOff>
        </xdr:from>
        <xdr:to>
          <xdr:col>18</xdr:col>
          <xdr:colOff>-79560</xdr:colOff>
          <xdr:row>29</xdr:row>
          <xdr:rowOff>28440</xdr:rowOff>
        </xdr:to>
        <xdr:sp>
          <xdr:nvSpPr>
            <xdr:cNvPr id="102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8</xdr:row>
          <xdr:rowOff>0</xdr:rowOff>
        </xdr:from>
        <xdr:to>
          <xdr:col>21</xdr:col>
          <xdr:colOff>-138960</xdr:colOff>
          <xdr:row>29</xdr:row>
          <xdr:rowOff>28440</xdr:rowOff>
        </xdr:to>
        <xdr:sp>
          <xdr:nvSpPr>
            <xdr:cNvPr id="102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31</xdr:row>
          <xdr:rowOff>0</xdr:rowOff>
        </xdr:from>
        <xdr:to>
          <xdr:col>16</xdr:col>
          <xdr:colOff>30600</xdr:colOff>
          <xdr:row>32</xdr:row>
          <xdr:rowOff>28080</xdr:rowOff>
        </xdr:to>
        <xdr:sp>
          <xdr:nvSpPr>
            <xdr:cNvPr id="103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1</xdr:row>
          <xdr:rowOff>0</xdr:rowOff>
        </xdr:from>
        <xdr:to>
          <xdr:col>18</xdr:col>
          <xdr:colOff>-79560</xdr:colOff>
          <xdr:row>32</xdr:row>
          <xdr:rowOff>28080</xdr:rowOff>
        </xdr:to>
        <xdr:sp>
          <xdr:nvSpPr>
            <xdr:cNvPr id="103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1</xdr:row>
          <xdr:rowOff>0</xdr:rowOff>
        </xdr:from>
        <xdr:to>
          <xdr:col>21</xdr:col>
          <xdr:colOff>-138960</xdr:colOff>
          <xdr:row>32</xdr:row>
          <xdr:rowOff>28080</xdr:rowOff>
        </xdr:to>
        <xdr:sp>
          <xdr:nvSpPr>
            <xdr:cNvPr id="103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0</xdr:colOff>
          <xdr:row>12</xdr:row>
          <xdr:rowOff>0</xdr:rowOff>
        </xdr:from>
        <xdr:to>
          <xdr:col>8</xdr:col>
          <xdr:colOff>-498600</xdr:colOff>
          <xdr:row>13</xdr:row>
          <xdr:rowOff>28440</xdr:rowOff>
        </xdr:to>
        <xdr:sp>
          <xdr:nvSpPr>
            <xdr:cNvPr id="103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920</xdr:colOff>
          <xdr:row>7</xdr:row>
          <xdr:rowOff>171360</xdr:rowOff>
        </xdr:from>
        <xdr:to>
          <xdr:col>8</xdr:col>
          <xdr:colOff>-509040</xdr:colOff>
          <xdr:row>9</xdr:row>
          <xdr:rowOff>9360</xdr:rowOff>
        </xdr:to>
        <xdr:sp>
          <xdr:nvSpPr>
            <xdr:cNvPr id="103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0200</xdr:colOff>
          <xdr:row>70</xdr:row>
          <xdr:rowOff>75960</xdr:rowOff>
        </xdr:from>
        <xdr:to>
          <xdr:col>4</xdr:col>
          <xdr:colOff>360</xdr:colOff>
          <xdr:row>71</xdr:row>
          <xdr:rowOff>104760</xdr:rowOff>
        </xdr:to>
        <xdr:sp>
          <xdr:nvSpPr>
            <xdr:cNvPr id="1035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20480</xdr:colOff>
          <xdr:row>73</xdr:row>
          <xdr:rowOff>95040</xdr:rowOff>
        </xdr:from>
        <xdr:to>
          <xdr:col>4</xdr:col>
          <xdr:colOff>-7920</xdr:colOff>
          <xdr:row>74</xdr:row>
          <xdr:rowOff>123480</xdr:rowOff>
        </xdr:to>
        <xdr:sp>
          <xdr:nvSpPr>
            <xdr:cNvPr id="1036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20480</xdr:colOff>
          <xdr:row>76</xdr:row>
          <xdr:rowOff>123480</xdr:rowOff>
        </xdr:from>
        <xdr:to>
          <xdr:col>4</xdr:col>
          <xdr:colOff>-7920</xdr:colOff>
          <xdr:row>77</xdr:row>
          <xdr:rowOff>152280</xdr:rowOff>
        </xdr:to>
        <xdr:sp>
          <xdr:nvSpPr>
            <xdr:cNvPr id="1037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36</xdr:row>
      <xdr:rowOff>37800</xdr:rowOff>
    </xdr:from>
    <xdr:to>
      <xdr:col>4</xdr:col>
      <xdr:colOff>430200</xdr:colOff>
      <xdr:row>36</xdr:row>
      <xdr:rowOff>408960</xdr:rowOff>
    </xdr:to>
    <xdr:pic>
      <xdr:nvPicPr>
        <xdr:cNvPr id="3" name="Obraz 4" descr="niepełno.jpg"/>
        <xdr:cNvPicPr/>
      </xdr:nvPicPr>
      <xdr:blipFill>
        <a:blip r:embed="rId1"/>
        <a:stretch/>
      </xdr:blipFill>
      <xdr:spPr>
        <a:xfrm>
          <a:off x="3657240" y="8008200"/>
          <a:ext cx="350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36</xdr:row>
      <xdr:rowOff>37800</xdr:rowOff>
    </xdr:from>
    <xdr:to>
      <xdr:col>4</xdr:col>
      <xdr:colOff>430200</xdr:colOff>
      <xdr:row>36</xdr:row>
      <xdr:rowOff>408960</xdr:rowOff>
    </xdr:to>
    <xdr:pic>
      <xdr:nvPicPr>
        <xdr:cNvPr id="4" name="Obraz 4" descr="niepełno.jpg"/>
        <xdr:cNvPicPr/>
      </xdr:nvPicPr>
      <xdr:blipFill>
        <a:blip r:embed="rId2"/>
        <a:stretch/>
      </xdr:blipFill>
      <xdr:spPr>
        <a:xfrm>
          <a:off x="3657240" y="8008200"/>
          <a:ext cx="350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57240</xdr:rowOff>
    </xdr:from>
    <xdr:to>
      <xdr:col>4</xdr:col>
      <xdr:colOff>170280</xdr:colOff>
      <xdr:row>5</xdr:row>
      <xdr:rowOff>16200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288720" y="57240"/>
          <a:ext cx="3459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J19"/>
    </sheetView>
  </sheetViews>
  <sheetFormatPr defaultColWidth="9.4921875" defaultRowHeight="14.25" zeroHeight="tru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75"/>
    <col collapsed="false" customWidth="true" hidden="false" outlineLevel="0" max="3" min="3" style="1" width="2.99"/>
    <col collapsed="false" customWidth="true" hidden="false" outlineLevel="0" max="4" min="4" style="1" width="20.99"/>
    <col collapsed="false" customWidth="true" hidden="false" outlineLevel="0" max="5" min="5" style="1" width="4.86"/>
    <col collapsed="false" customWidth="true" hidden="false" outlineLevel="0" max="6" min="6" style="1" width="2.49"/>
    <col collapsed="false" customWidth="true" hidden="false" outlineLevel="0" max="7" min="7" style="1" width="12.62"/>
    <col collapsed="false" customWidth="true" hidden="false" outlineLevel="0" max="8" min="8" style="1" width="11.87"/>
    <col collapsed="false" customWidth="true" hidden="false" outlineLevel="0" max="10" min="9" style="1" width="8.99"/>
    <col collapsed="false" customWidth="true" hidden="false" outlineLevel="0" max="11" min="11" style="1" width="9.36"/>
    <col collapsed="false" customWidth="true" hidden="false" outlineLevel="0" max="14" min="12" style="1" width="8.99"/>
    <col collapsed="false" customWidth="true" hidden="false" outlineLevel="0" max="15" min="15" style="1" width="21.62"/>
    <col collapsed="false" customWidth="true" hidden="false" outlineLevel="0" max="16" min="16" style="1" width="3.62"/>
    <col collapsed="false" customWidth="true" hidden="false" outlineLevel="0" max="17" min="17" style="1" width="8.36"/>
    <col collapsed="false" customWidth="true" hidden="false" outlineLevel="0" max="18" min="18" style="1" width="5.12"/>
    <col collapsed="false" customWidth="true" hidden="false" outlineLevel="0" max="19" min="19" style="1" width="6.37"/>
    <col collapsed="false" customWidth="true" hidden="false" outlineLevel="0" max="20" min="20" style="1" width="4.49"/>
    <col collapsed="false" customWidth="true" hidden="false" outlineLevel="0" max="21" min="21" style="1" width="5.87"/>
    <col collapsed="false" customWidth="true" hidden="false" outlineLevel="0" max="22" min="22" style="1" width="8.62"/>
    <col collapsed="false" customWidth="false" hidden="false" outlineLevel="0" max="23" min="23" style="1" width="9.49"/>
    <col collapsed="false" customWidth="false" hidden="true" outlineLevel="0" max="24" min="24" style="2" width="9.49"/>
    <col collapsed="false" customWidth="false" hidden="true" outlineLevel="0" max="51" min="25" style="3" width="9.49"/>
    <col collapsed="false" customWidth="false" hidden="true" outlineLevel="0" max="257" min="52" style="1" width="9.49"/>
  </cols>
  <sheetData>
    <row r="1" customFormat="false" ht="14.25" hidden="false" customHeight="true" outlineLevel="0" collapsed="false">
      <c r="X1" s="4" t="s">
        <v>0</v>
      </c>
      <c r="Y1" s="2"/>
      <c r="Z1" s="3" t="str">
        <f aca="false">IF(Y1=TRUE(),100,"")</f>
        <v/>
      </c>
      <c r="AB1" s="3" t="n">
        <f aca="false">SUM(AB2:AC5)</f>
        <v>0</v>
      </c>
    </row>
    <row r="2" customFormat="false" ht="18" hidden="false" customHeight="true" outlineLevel="0" collapsed="false">
      <c r="D2" s="5" t="s">
        <v>1</v>
      </c>
      <c r="E2" s="5"/>
      <c r="X2" s="4" t="s">
        <v>2</v>
      </c>
      <c r="Y2" s="2"/>
      <c r="Z2" s="3" t="str">
        <f aca="false">IF(Y2=TRUE(),106,"")</f>
        <v/>
      </c>
      <c r="AA2" s="3" t="s">
        <v>3</v>
      </c>
      <c r="AB2" s="3" t="str">
        <f aca="false">IF(Y7=TRUE(),70,"")</f>
        <v/>
      </c>
      <c r="AC2" s="3" t="str">
        <f aca="false">IF(Y11=TRUE(),50,"")</f>
        <v/>
      </c>
      <c r="AD2" s="3" t="s">
        <v>4</v>
      </c>
      <c r="AF2" s="3" t="n">
        <f aca="false">IF(AB2=70,(IF(AC2=50,0,1)),1)</f>
        <v>1</v>
      </c>
      <c r="AG2" s="3" t="n">
        <f aca="false">IF(AB2=70,(IF(AB3=50,0,1)),1)</f>
        <v>1</v>
      </c>
      <c r="AH2" s="3" t="n">
        <f aca="false">IF(AC2=70,(IF(AB3=50,0,1)),1)</f>
        <v>1</v>
      </c>
      <c r="AT2" s="3" t="n">
        <v>1</v>
      </c>
      <c r="AU2" s="3" t="s">
        <v>5</v>
      </c>
      <c r="AV2" s="3" t="s">
        <v>6</v>
      </c>
      <c r="AW2" s="3" t="n">
        <v>1</v>
      </c>
      <c r="AX2" s="3" t="s">
        <v>5</v>
      </c>
      <c r="AY2" s="3" t="s">
        <v>6</v>
      </c>
    </row>
    <row r="3" customFormat="false" ht="14.25" hidden="false" customHeight="true" outlineLevel="0" collapsed="false">
      <c r="Y3" s="2" t="n">
        <v>1</v>
      </c>
      <c r="AA3" s="3" t="s">
        <v>7</v>
      </c>
      <c r="AB3" s="3" t="str">
        <f aca="false">IF(Y8=TRUE(),50,"")</f>
        <v/>
      </c>
      <c r="AD3" s="3" t="s">
        <v>8</v>
      </c>
      <c r="AF3" s="3" t="n">
        <f aca="false">IF(AB3=70,(IF(AC3=50,0,1)),1)</f>
        <v>1</v>
      </c>
      <c r="AG3" s="3" t="n">
        <f aca="false">IF(AB3=50,(IF(AB2=70,0,1)),1)</f>
        <v>1</v>
      </c>
      <c r="AH3" s="3" t="n">
        <f aca="false">IF(AB3=50,(IF(AC2=50,0,1)),1)</f>
        <v>1</v>
      </c>
      <c r="AP3" s="3" t="n">
        <f aca="false">IF(Z12=1,1,0)</f>
        <v>0</v>
      </c>
      <c r="AT3" s="3" t="n">
        <v>2</v>
      </c>
      <c r="AU3" s="3" t="s">
        <v>9</v>
      </c>
      <c r="AV3" s="3" t="s">
        <v>10</v>
      </c>
      <c r="AW3" s="3" t="n">
        <v>2</v>
      </c>
      <c r="AX3" s="3" t="s">
        <v>9</v>
      </c>
      <c r="AY3" s="3" t="s">
        <v>10</v>
      </c>
    </row>
    <row r="4" customFormat="false" ht="18.75" hidden="false" customHeight="true" outlineLevel="0" collapsed="false">
      <c r="D4" s="6" t="s">
        <v>11</v>
      </c>
      <c r="Y4" s="2" t="n">
        <v>2</v>
      </c>
      <c r="AA4" s="3" t="s">
        <v>12</v>
      </c>
      <c r="AB4" s="3" t="str">
        <f aca="false">IF(Y9=TRUE(),70,"")</f>
        <v/>
      </c>
      <c r="AC4" s="3" t="str">
        <f aca="false">IF(Y13=TRUE(),50,"")</f>
        <v/>
      </c>
      <c r="AD4" s="3" t="s">
        <v>13</v>
      </c>
      <c r="AF4" s="3" t="n">
        <f aca="false">IF(AB4=70,(IF(AC4=50,0,1)),1)</f>
        <v>1</v>
      </c>
      <c r="AG4" s="3" t="n">
        <f aca="false">IF(AB4=70,(IF(AB5=50,0,1)),1)</f>
        <v>1</v>
      </c>
      <c r="AH4" s="3" t="n">
        <f aca="false">IF(AC4=50,(IF(AB5=50,0,1)),1)</f>
        <v>1</v>
      </c>
      <c r="AP4" s="3" t="n">
        <f aca="false">IF(Z12=2,1,0)</f>
        <v>0</v>
      </c>
      <c r="AT4" s="3" t="n">
        <v>3</v>
      </c>
      <c r="AU4" s="3" t="s">
        <v>14</v>
      </c>
      <c r="AV4" s="3" t="s">
        <v>15</v>
      </c>
      <c r="AW4" s="3" t="n">
        <v>3</v>
      </c>
      <c r="AX4" s="3" t="s">
        <v>14</v>
      </c>
      <c r="AY4" s="3" t="s">
        <v>15</v>
      </c>
    </row>
    <row r="5" customFormat="false" ht="18.75" hidden="false" customHeight="true" outlineLevel="0" collapsed="false">
      <c r="D5" s="6"/>
      <c r="O5" s="7" t="s">
        <v>16</v>
      </c>
      <c r="Q5" s="8" t="str">
        <f aca="false">AE8</f>
        <v/>
      </c>
      <c r="R5" s="8"/>
      <c r="S5" s="9"/>
      <c r="Y5" s="2" t="n">
        <v>2</v>
      </c>
      <c r="AA5" s="3" t="s">
        <v>17</v>
      </c>
      <c r="AB5" s="3" t="str">
        <f aca="false">IF(Y10=TRUE(),50,"")</f>
        <v/>
      </c>
      <c r="AD5" s="3" t="s">
        <v>18</v>
      </c>
      <c r="AF5" s="3" t="n">
        <f aca="false">IF(AB5=50,(IF(AC5=50,0,1)),1)</f>
        <v>1</v>
      </c>
      <c r="AG5" s="3" t="n">
        <f aca="false">IF(AB5=50,(IF(AB4=70,0,1)),1)</f>
        <v>1</v>
      </c>
      <c r="AH5" s="3" t="n">
        <f aca="false">IF(AB5=50,(IF(AC4=50,0,1)),1)</f>
        <v>1</v>
      </c>
      <c r="AP5" s="3" t="n">
        <f aca="false">IF(Z12=410,1,0)</f>
        <v>0</v>
      </c>
      <c r="AT5" s="3" t="n">
        <v>4</v>
      </c>
      <c r="AU5" s="3" t="s">
        <v>9</v>
      </c>
      <c r="AV5" s="3" t="s">
        <v>19</v>
      </c>
      <c r="AW5" s="3" t="n">
        <v>4</v>
      </c>
      <c r="AX5" s="3" t="s">
        <v>9</v>
      </c>
      <c r="AY5" s="3" t="s">
        <v>19</v>
      </c>
    </row>
    <row r="6" customFormat="false" ht="19.5" hidden="false" customHeight="true" outlineLevel="0" collapsed="false">
      <c r="D6" s="6"/>
      <c r="Y6" s="2"/>
      <c r="AH6" s="3" t="n">
        <f aca="false">AF5*AF4*AF3*AF2*AG2*AH2*AG4*AG3*AH3*AH4*AH5*AG5</f>
        <v>1</v>
      </c>
      <c r="AP6" s="3" t="n">
        <f aca="false">IF(Z12=413,1,0)</f>
        <v>0</v>
      </c>
      <c r="AT6" s="3" t="n">
        <v>5</v>
      </c>
      <c r="AU6" s="3" t="s">
        <v>20</v>
      </c>
      <c r="AV6" s="3" t="s">
        <v>21</v>
      </c>
      <c r="AW6" s="3" t="n">
        <v>5</v>
      </c>
      <c r="AX6" s="3" t="s">
        <v>20</v>
      </c>
      <c r="AY6" s="3" t="s">
        <v>21</v>
      </c>
    </row>
    <row r="7" customFormat="false" ht="19.5" hidden="false" customHeight="true" outlineLevel="0" collapsed="false">
      <c r="D7" s="10" t="s">
        <v>22</v>
      </c>
      <c r="H7" s="11"/>
      <c r="I7" s="11"/>
      <c r="J7" s="11"/>
      <c r="O7" s="12" t="s">
        <v>23</v>
      </c>
      <c r="Q7" s="13" t="str">
        <f aca="false">IF(AE8="","",AE8+AB36+AE36+AH36)</f>
        <v/>
      </c>
      <c r="R7" s="13"/>
      <c r="S7" s="9"/>
      <c r="W7" s="14"/>
      <c r="X7" s="4" t="s">
        <v>24</v>
      </c>
      <c r="Y7" s="3" t="b">
        <f aca="false">FALSE()</f>
        <v>0</v>
      </c>
      <c r="Z7" s="3" t="str">
        <f aca="false">IF(Y7=TRUE(),1,"")</f>
        <v/>
      </c>
      <c r="AB7" s="15" t="s">
        <v>25</v>
      </c>
      <c r="AC7" s="15" t="s">
        <v>26</v>
      </c>
      <c r="AF7" s="3" t="n">
        <f aca="false">IF(Y7=TRUE(),1,0)</f>
        <v>0</v>
      </c>
      <c r="AP7" s="3" t="n">
        <f aca="false">IF(Z12=100,1,0)</f>
        <v>0</v>
      </c>
      <c r="AT7" s="3" t="n">
        <v>6</v>
      </c>
      <c r="AU7" s="3" t="s">
        <v>20</v>
      </c>
      <c r="AV7" s="3" t="s">
        <v>27</v>
      </c>
      <c r="AW7" s="3" t="n">
        <v>6</v>
      </c>
      <c r="AX7" s="3" t="s">
        <v>20</v>
      </c>
      <c r="AY7" s="3" t="s">
        <v>27</v>
      </c>
    </row>
    <row r="8" customFormat="false" ht="15" hidden="false" customHeight="true" outlineLevel="0" collapsed="false">
      <c r="A8" s="7" t="s">
        <v>28</v>
      </c>
      <c r="D8" s="10"/>
      <c r="W8" s="14"/>
      <c r="X8" s="4" t="s">
        <v>29</v>
      </c>
      <c r="Y8" s="3" t="b">
        <f aca="false">FALSE()</f>
        <v>0</v>
      </c>
      <c r="Z8" s="3" t="str">
        <f aca="false">IF(Y8=TRUE(),2,"")</f>
        <v/>
      </c>
      <c r="AA8" s="3" t="s">
        <v>30</v>
      </c>
      <c r="AB8" s="3" t="str">
        <f aca="false">IF(AU421=72,AB3,AB4)</f>
        <v/>
      </c>
      <c r="AC8" s="3" t="str">
        <f aca="false">IF(AX421=72,AB3,AB4)</f>
        <v/>
      </c>
      <c r="AE8" s="3" t="str">
        <f aca="false">IF(H10&gt;"a","",AB1)</f>
        <v/>
      </c>
      <c r="AF8" s="3" t="n">
        <f aca="false">IF(Y8=TRUE(),1,0)</f>
        <v>0</v>
      </c>
      <c r="AP8" s="3" t="n">
        <f aca="false">IF(Z12=106,1,0)</f>
        <v>0</v>
      </c>
      <c r="AT8" s="3" t="n">
        <v>7</v>
      </c>
      <c r="AU8" s="3" t="s">
        <v>31</v>
      </c>
      <c r="AV8" s="3" t="s">
        <v>32</v>
      </c>
      <c r="AW8" s="3" t="n">
        <v>7</v>
      </c>
      <c r="AX8" s="3" t="s">
        <v>31</v>
      </c>
      <c r="AY8" s="3" t="s">
        <v>32</v>
      </c>
    </row>
    <row r="9" customFormat="false" ht="15" hidden="false" customHeight="true" outlineLevel="0" collapsed="false">
      <c r="D9" s="16" t="s">
        <v>33</v>
      </c>
      <c r="G9" s="16" t="s">
        <v>34</v>
      </c>
      <c r="I9" s="17"/>
      <c r="P9" s="18"/>
      <c r="Q9" s="18"/>
      <c r="R9" s="18"/>
      <c r="S9" s="18"/>
      <c r="T9" s="18"/>
      <c r="U9" s="18"/>
      <c r="V9" s="18"/>
      <c r="W9" s="14"/>
      <c r="X9" s="4" t="s">
        <v>35</v>
      </c>
      <c r="Y9" s="3" t="b">
        <f aca="false">FALSE()</f>
        <v>0</v>
      </c>
      <c r="Z9" s="3" t="str">
        <f aca="false">IF(Y9=TRUE(),410,"")</f>
        <v/>
      </c>
      <c r="AB9" s="19"/>
      <c r="AF9" s="3" t="n">
        <f aca="false">IF(Y9=TRUE(),1,0)</f>
        <v>0</v>
      </c>
      <c r="AP9" s="3" t="n">
        <f aca="false">IF(Z12=411,1,0)</f>
        <v>0</v>
      </c>
      <c r="AT9" s="3" t="n">
        <v>8</v>
      </c>
      <c r="AU9" s="3" t="s">
        <v>36</v>
      </c>
      <c r="AV9" s="3" t="s">
        <v>37</v>
      </c>
      <c r="AW9" s="3" t="n">
        <v>8</v>
      </c>
      <c r="AX9" s="3" t="s">
        <v>36</v>
      </c>
      <c r="AY9" s="3" t="s">
        <v>37</v>
      </c>
    </row>
    <row r="10" customFormat="false" ht="15" hidden="false" customHeight="true" outlineLevel="0" collapsed="false">
      <c r="D10" s="20"/>
      <c r="H10" s="21" t="str">
        <f aca="false">IF(AA16=0,"ŹLE WYPEŁNIONY FORMULARZ","")</f>
        <v>ŹLE WYPEŁNIONY FORMULARZ</v>
      </c>
      <c r="I10" s="21"/>
      <c r="J10" s="21"/>
      <c r="K10" s="21"/>
      <c r="N10" s="22" t="s">
        <v>38</v>
      </c>
      <c r="O10" s="22"/>
      <c r="P10" s="22"/>
      <c r="Q10" s="22"/>
      <c r="R10" s="22"/>
      <c r="S10" s="22"/>
      <c r="T10" s="22"/>
      <c r="U10" s="22"/>
      <c r="V10" s="22"/>
      <c r="W10" s="14"/>
      <c r="X10" s="4" t="s">
        <v>39</v>
      </c>
      <c r="Y10" s="3" t="b">
        <f aca="false">FALSE()</f>
        <v>0</v>
      </c>
      <c r="Z10" s="3" t="str">
        <f aca="false">IF(Y10=TRUE(),413,"")</f>
        <v/>
      </c>
      <c r="AB10" s="19"/>
      <c r="AF10" s="3" t="n">
        <f aca="false">IF(Y10=TRUE(),1,0)</f>
        <v>0</v>
      </c>
      <c r="AP10" s="3" t="n">
        <f aca="false">IF(Z12=414,1,0)</f>
        <v>0</v>
      </c>
      <c r="AT10" s="3" t="n">
        <v>9</v>
      </c>
      <c r="AU10" s="3" t="s">
        <v>40</v>
      </c>
      <c r="AV10" s="3" t="s">
        <v>41</v>
      </c>
      <c r="AW10" s="3" t="n">
        <v>9</v>
      </c>
      <c r="AX10" s="3" t="s">
        <v>40</v>
      </c>
      <c r="AY10" s="3" t="s">
        <v>41</v>
      </c>
    </row>
    <row r="11" customFormat="false" ht="15" hidden="false" customHeight="true" outlineLevel="0" collapsed="false">
      <c r="G11" s="16"/>
      <c r="N11" s="22"/>
      <c r="O11" s="22"/>
      <c r="P11" s="22"/>
      <c r="Q11" s="22"/>
      <c r="R11" s="22"/>
      <c r="S11" s="22"/>
      <c r="T11" s="22"/>
      <c r="U11" s="22"/>
      <c r="V11" s="22"/>
      <c r="W11" s="14"/>
      <c r="X11" s="2" t="s">
        <v>42</v>
      </c>
      <c r="Y11" s="3" t="b">
        <f aca="false">FALSE()</f>
        <v>0</v>
      </c>
      <c r="Z11" s="23" t="n">
        <f aca="false">SUM(Z1:Z10)+Z6</f>
        <v>0</v>
      </c>
      <c r="AF11" s="3" t="n">
        <f aca="false">IF(Y11=TRUE(),1,0)</f>
        <v>0</v>
      </c>
      <c r="AP11" s="3" t="n">
        <f aca="false">IF(Z12=101,1,0)</f>
        <v>0</v>
      </c>
      <c r="AT11" s="3" t="n">
        <v>10</v>
      </c>
      <c r="AU11" s="3" t="s">
        <v>43</v>
      </c>
      <c r="AV11" s="3" t="s">
        <v>44</v>
      </c>
      <c r="AW11" s="3" t="n">
        <v>10</v>
      </c>
      <c r="AX11" s="3" t="s">
        <v>43</v>
      </c>
      <c r="AY11" s="3" t="s">
        <v>44</v>
      </c>
    </row>
    <row r="12" customFormat="false" ht="15" hidden="false" customHeight="true" outlineLevel="0" collapsed="false">
      <c r="A12" s="7" t="s">
        <v>45</v>
      </c>
      <c r="D12" s="20"/>
      <c r="G12" s="21" t="str">
        <f aca="false">IF(AF19&lt;3,"BRAK WYMAGANYCH ZGÓD RODO - dół formularza","")</f>
        <v>BRAK WYMAGANYCH ZGÓD RODO - dół formularza</v>
      </c>
      <c r="H12" s="21"/>
      <c r="I12" s="21"/>
      <c r="J12" s="21"/>
      <c r="K12" s="21"/>
      <c r="L12" s="21"/>
      <c r="M12" s="21"/>
      <c r="O12" s="24" t="s">
        <v>46</v>
      </c>
      <c r="P12" s="24"/>
      <c r="Q12" s="24"/>
      <c r="R12" s="24"/>
      <c r="S12" s="24"/>
      <c r="T12" s="24"/>
      <c r="U12" s="24"/>
      <c r="V12" s="24"/>
      <c r="W12" s="14"/>
      <c r="X12" s="2" t="s">
        <v>47</v>
      </c>
      <c r="Y12" s="3" t="b">
        <f aca="false">FALSE()</f>
        <v>0</v>
      </c>
      <c r="Z12" s="3" t="n">
        <f aca="false">SUM(Z1:Z10)</f>
        <v>0</v>
      </c>
      <c r="AF12" s="3" t="n">
        <f aca="false">IF(Y12=TRUE(),1,0)</f>
        <v>0</v>
      </c>
      <c r="AP12" s="3" t="n">
        <f aca="false">IF(Z12=107,1,0)</f>
        <v>0</v>
      </c>
      <c r="AT12" s="3" t="n">
        <v>11</v>
      </c>
      <c r="AU12" s="3" t="s">
        <v>43</v>
      </c>
      <c r="AV12" s="3" t="s">
        <v>48</v>
      </c>
      <c r="AW12" s="3" t="n">
        <v>11</v>
      </c>
      <c r="AX12" s="3" t="s">
        <v>43</v>
      </c>
      <c r="AY12" s="3" t="s">
        <v>48</v>
      </c>
    </row>
    <row r="13" customFormat="false" ht="15" hidden="false" customHeight="true" outlineLevel="0" collapsed="false">
      <c r="D13" s="16" t="s">
        <v>33</v>
      </c>
      <c r="E13" s="1" t="s">
        <v>49</v>
      </c>
      <c r="G13" s="16" t="s">
        <v>34</v>
      </c>
      <c r="I13" s="11"/>
      <c r="J13" s="11"/>
      <c r="K13" s="11"/>
      <c r="L13" s="11"/>
      <c r="M13" s="11"/>
      <c r="O13" s="21" t="str">
        <f aca="false">IF(E19&gt;"a"," wpisowe -"&amp;" "&amp;E19&amp;", "&amp;E40&amp;"  "&amp;D4,"")</f>
        <v/>
      </c>
      <c r="P13" s="21"/>
      <c r="Q13" s="21"/>
      <c r="R13" s="21"/>
      <c r="S13" s="21"/>
      <c r="T13" s="21"/>
      <c r="U13" s="21"/>
      <c r="V13" s="21"/>
      <c r="W13" s="14"/>
      <c r="X13" s="4" t="s">
        <v>50</v>
      </c>
      <c r="Y13" s="3" t="b">
        <f aca="false">FALSE()</f>
        <v>0</v>
      </c>
      <c r="AF13" s="3" t="n">
        <f aca="false">IF(Y13=TRUE(),1,0)</f>
        <v>0</v>
      </c>
      <c r="AJ13" s="25" t="s">
        <v>25</v>
      </c>
      <c r="AK13" s="3" t="str">
        <f aca="false">LOOKUP(AU421,AT2:AU419)</f>
        <v>---------------</v>
      </c>
      <c r="AL13" s="3" t="str">
        <f aca="false">IF(AK13=0,"",AK13)</f>
        <v>---------------</v>
      </c>
      <c r="AP13" s="3" t="n">
        <f aca="false">IF(Z12=412,1,0)</f>
        <v>0</v>
      </c>
      <c r="AT13" s="3" t="n">
        <v>12</v>
      </c>
      <c r="AU13" s="3" t="s">
        <v>51</v>
      </c>
      <c r="AV13" s="3" t="s">
        <v>52</v>
      </c>
      <c r="AW13" s="3" t="n">
        <v>12</v>
      </c>
      <c r="AX13" s="3" t="s">
        <v>51</v>
      </c>
      <c r="AY13" s="3" t="s">
        <v>52</v>
      </c>
    </row>
    <row r="14" customFormat="false" ht="15" hidden="false" customHeight="true" outlineLevel="0" collapsed="false">
      <c r="D14" s="16"/>
      <c r="I14" s="11"/>
      <c r="J14" s="11"/>
      <c r="K14" s="11"/>
      <c r="L14" s="11"/>
      <c r="M14" s="11"/>
      <c r="W14" s="14"/>
      <c r="X14" s="4" t="s">
        <v>53</v>
      </c>
      <c r="Y14" s="3" t="b">
        <f aca="false">FALSE()</f>
        <v>0</v>
      </c>
      <c r="AF14" s="3" t="n">
        <f aca="false">IF(Y14=TRUE(),1,0)</f>
        <v>0</v>
      </c>
      <c r="AJ14" s="25"/>
      <c r="AK14" s="3" t="str">
        <f aca="false">LOOKUP(AU421,AT1:AV420)</f>
        <v>nie zrzeszony</v>
      </c>
      <c r="AL14" s="3" t="str">
        <f aca="false">IF(AK14=0,"",AK14)</f>
        <v>nie zrzeszony</v>
      </c>
      <c r="AP14" s="3" t="n">
        <f aca="false">IF(Z12=415,1,0)</f>
        <v>0</v>
      </c>
      <c r="AT14" s="3" t="n">
        <v>13</v>
      </c>
      <c r="AU14" s="3" t="s">
        <v>54</v>
      </c>
      <c r="AV14" s="3" t="s">
        <v>55</v>
      </c>
      <c r="AW14" s="3" t="n">
        <v>13</v>
      </c>
      <c r="AX14" s="3" t="s">
        <v>54</v>
      </c>
      <c r="AY14" s="3" t="s">
        <v>55</v>
      </c>
    </row>
    <row r="15" customFormat="false" ht="15" hidden="false" customHeight="true" outlineLevel="0" collapsed="false">
      <c r="G15" s="16"/>
      <c r="I15" s="11"/>
      <c r="J15" s="11"/>
      <c r="K15" s="11"/>
      <c r="L15" s="11"/>
      <c r="M15" s="11"/>
      <c r="O15" s="26" t="s">
        <v>56</v>
      </c>
      <c r="P15" s="26"/>
      <c r="Q15" s="26"/>
      <c r="R15" s="26"/>
      <c r="S15" s="26"/>
      <c r="T15" s="26"/>
      <c r="U15" s="26"/>
      <c r="V15" s="26"/>
      <c r="W15" s="14"/>
      <c r="X15" s="4"/>
      <c r="AF15" s="3" t="n">
        <f aca="false">SUM(AF7:AF14)</f>
        <v>0</v>
      </c>
      <c r="AP15" s="3" t="n">
        <f aca="false">IF(Z12=102,1,0)</f>
        <v>0</v>
      </c>
      <c r="AT15" s="3" t="n">
        <v>14</v>
      </c>
      <c r="AU15" s="3" t="s">
        <v>40</v>
      </c>
      <c r="AV15" s="3" t="s">
        <v>57</v>
      </c>
      <c r="AW15" s="3" t="n">
        <v>14</v>
      </c>
      <c r="AX15" s="3" t="s">
        <v>40</v>
      </c>
      <c r="AY15" s="3" t="s">
        <v>57</v>
      </c>
    </row>
    <row r="16" customFormat="false" ht="15" hidden="false" customHeight="true" outlineLevel="0" collapsed="false">
      <c r="O16" s="27" t="s">
        <v>58</v>
      </c>
      <c r="P16" s="27"/>
      <c r="Q16" s="27"/>
      <c r="R16" s="27"/>
      <c r="S16" s="27"/>
      <c r="T16" s="27"/>
      <c r="U16" s="27"/>
      <c r="V16" s="27"/>
      <c r="W16" s="14"/>
      <c r="X16" s="4" t="s">
        <v>59</v>
      </c>
      <c r="Y16" s="3" t="b">
        <f aca="false">FALSE()</f>
        <v>0</v>
      </c>
      <c r="AA16" s="3" t="n">
        <f aca="false">AF15*AH6</f>
        <v>0</v>
      </c>
      <c r="AF16" s="3" t="n">
        <f aca="false">IF(Y16=TRUE(),1,0)</f>
        <v>0</v>
      </c>
      <c r="AP16" s="3" t="n">
        <f aca="false">IF(Z12=108,1,0)</f>
        <v>0</v>
      </c>
      <c r="AT16" s="3" t="n">
        <v>15</v>
      </c>
      <c r="AU16" s="3" t="s">
        <v>60</v>
      </c>
      <c r="AV16" s="3" t="s">
        <v>61</v>
      </c>
      <c r="AW16" s="3" t="n">
        <v>15</v>
      </c>
      <c r="AX16" s="3" t="s">
        <v>60</v>
      </c>
      <c r="AY16" s="3" t="s">
        <v>61</v>
      </c>
    </row>
    <row r="17" customFormat="false" ht="15" hidden="false" customHeight="true" outlineLevel="0" collapsed="false">
      <c r="D17" s="28" t="s">
        <v>62</v>
      </c>
      <c r="E17" s="29" t="s">
        <v>63</v>
      </c>
      <c r="F17" s="29"/>
      <c r="G17" s="29"/>
      <c r="H17" s="29"/>
      <c r="I17" s="29"/>
      <c r="J17" s="29"/>
      <c r="K17" s="29"/>
      <c r="L17" s="29"/>
      <c r="O17" s="30"/>
      <c r="P17" s="14"/>
      <c r="Q17" s="14"/>
      <c r="R17" s="14"/>
      <c r="S17" s="14"/>
      <c r="T17" s="14"/>
      <c r="U17" s="14"/>
      <c r="V17" s="31"/>
      <c r="W17" s="14"/>
      <c r="X17" s="4" t="s">
        <v>64</v>
      </c>
      <c r="Y17" s="3" t="b">
        <f aca="false">FALSE()</f>
        <v>0</v>
      </c>
      <c r="AB17" s="32"/>
      <c r="AF17" s="3" t="n">
        <f aca="false">IF(Y17=TRUE(),1,0)</f>
        <v>0</v>
      </c>
      <c r="AJ17" s="25" t="s">
        <v>26</v>
      </c>
      <c r="AK17" s="3" t="str">
        <f aca="false">LOOKUP(AX421,AW2:AX419)</f>
        <v>Poznań</v>
      </c>
      <c r="AL17" s="3" t="str">
        <f aca="false">IF(AK17=0,"",AK17)</f>
        <v>Poznań</v>
      </c>
      <c r="AP17" s="3" t="n">
        <f aca="false">IF(Z12=511,1,0)</f>
        <v>0</v>
      </c>
      <c r="AT17" s="3" t="n">
        <v>16</v>
      </c>
      <c r="AU17" s="3" t="s">
        <v>60</v>
      </c>
      <c r="AV17" s="3" t="s">
        <v>65</v>
      </c>
      <c r="AW17" s="3" t="n">
        <v>16</v>
      </c>
      <c r="AX17" s="3" t="s">
        <v>60</v>
      </c>
      <c r="AY17" s="3" t="s">
        <v>65</v>
      </c>
    </row>
    <row r="18" customFormat="false" ht="15" hidden="false" customHeight="true" outlineLevel="0" collapsed="false">
      <c r="O18" s="33" t="s">
        <v>66</v>
      </c>
      <c r="P18" s="14"/>
      <c r="Q18" s="14"/>
      <c r="R18" s="14"/>
      <c r="S18" s="14"/>
      <c r="T18" s="34" t="s">
        <v>67</v>
      </c>
      <c r="U18" s="34"/>
      <c r="V18" s="34"/>
      <c r="W18" s="14"/>
      <c r="X18" s="4" t="s">
        <v>68</v>
      </c>
      <c r="Y18" s="3" t="b">
        <f aca="false">FALSE()</f>
        <v>0</v>
      </c>
      <c r="AF18" s="3" t="n">
        <f aca="false">IF(Y18=TRUE(),1,0)</f>
        <v>0</v>
      </c>
      <c r="AJ18" s="25"/>
      <c r="AK18" s="3" t="str">
        <f aca="false">LOOKUP(AX421,AW1:AY420)</f>
        <v>Amatorski Klub Sportowy LESZCZYŃSKIE BYKI</v>
      </c>
      <c r="AL18" s="3" t="str">
        <f aca="false">IF(AK18=0,"",AK18)</f>
        <v>Amatorski Klub Sportowy LESZCZYŃSKIE BYKI</v>
      </c>
      <c r="AP18" s="3" t="n">
        <f aca="false">IF(Z12=520,1,0)</f>
        <v>0</v>
      </c>
      <c r="AT18" s="3" t="n">
        <v>17</v>
      </c>
      <c r="AU18" s="3" t="s">
        <v>69</v>
      </c>
      <c r="AV18" s="3" t="s">
        <v>70</v>
      </c>
      <c r="AW18" s="3" t="n">
        <v>17</v>
      </c>
      <c r="AX18" s="3" t="s">
        <v>69</v>
      </c>
      <c r="AY18" s="3" t="s">
        <v>70</v>
      </c>
    </row>
    <row r="19" customFormat="false" ht="15" hidden="false" customHeight="true" outlineLevel="0" collapsed="false">
      <c r="D19" s="35" t="s">
        <v>71</v>
      </c>
      <c r="E19" s="36"/>
      <c r="F19" s="36"/>
      <c r="G19" s="36"/>
      <c r="H19" s="36"/>
      <c r="I19" s="36"/>
      <c r="J19" s="36"/>
      <c r="O19" s="30"/>
      <c r="P19" s="14"/>
      <c r="Q19" s="14"/>
      <c r="R19" s="14"/>
      <c r="S19" s="14"/>
      <c r="T19" s="34" t="s">
        <v>72</v>
      </c>
      <c r="U19" s="34"/>
      <c r="V19" s="34"/>
      <c r="W19" s="14"/>
      <c r="X19" s="4"/>
      <c r="AB19" s="19"/>
      <c r="AF19" s="3" t="n">
        <f aca="false">SUM(AF16:AF18)</f>
        <v>0</v>
      </c>
      <c r="AP19" s="3" t="n">
        <f aca="false">IF(Z12=512,1,0)</f>
        <v>0</v>
      </c>
      <c r="AT19" s="3" t="n">
        <v>18</v>
      </c>
      <c r="AU19" s="3" t="s">
        <v>31</v>
      </c>
      <c r="AV19" s="3" t="s">
        <v>73</v>
      </c>
      <c r="AW19" s="3" t="n">
        <v>18</v>
      </c>
      <c r="AX19" s="3" t="s">
        <v>31</v>
      </c>
      <c r="AY19" s="3" t="s">
        <v>73</v>
      </c>
    </row>
    <row r="20" customFormat="false" ht="15" hidden="false" customHeight="true" outlineLevel="0" collapsed="false">
      <c r="D20" s="35"/>
      <c r="O20" s="30"/>
      <c r="P20" s="37" t="s">
        <v>25</v>
      </c>
      <c r="Q20" s="38"/>
      <c r="R20" s="37" t="s">
        <v>26</v>
      </c>
      <c r="S20" s="38"/>
      <c r="T20" s="39"/>
      <c r="U20" s="40"/>
      <c r="V20" s="31"/>
      <c r="W20" s="14"/>
      <c r="X20" s="4"/>
      <c r="AP20" s="3" t="n">
        <f aca="false">IF(Z12=521,1,0)</f>
        <v>0</v>
      </c>
      <c r="AT20" s="3" t="n">
        <v>19</v>
      </c>
      <c r="AU20" s="3" t="s">
        <v>20</v>
      </c>
      <c r="AV20" s="3" t="s">
        <v>74</v>
      </c>
      <c r="AW20" s="3" t="n">
        <v>19</v>
      </c>
      <c r="AX20" s="3" t="s">
        <v>20</v>
      </c>
      <c r="AY20" s="3" t="s">
        <v>74</v>
      </c>
    </row>
    <row r="21" customFormat="false" ht="15" hidden="false" customHeight="true" outlineLevel="0" collapsed="false">
      <c r="D21" s="35" t="s">
        <v>75</v>
      </c>
      <c r="E21" s="41"/>
      <c r="F21" s="41"/>
      <c r="G21" s="41"/>
      <c r="H21" s="41"/>
      <c r="O21" s="30"/>
      <c r="P21" s="14"/>
      <c r="Q21" s="42"/>
      <c r="R21" s="14"/>
      <c r="S21" s="42"/>
      <c r="T21" s="14"/>
      <c r="U21" s="14"/>
      <c r="V21" s="31"/>
      <c r="W21" s="14"/>
      <c r="X21" s="4"/>
      <c r="AP21" s="3" t="n">
        <f aca="false">IF(Z12=510,1,0)</f>
        <v>0</v>
      </c>
      <c r="AT21" s="3" t="n">
        <v>20</v>
      </c>
      <c r="AU21" s="3" t="s">
        <v>76</v>
      </c>
      <c r="AV21" s="3" t="s">
        <v>77</v>
      </c>
      <c r="AW21" s="3" t="n">
        <v>20</v>
      </c>
      <c r="AX21" s="3" t="s">
        <v>76</v>
      </c>
      <c r="AY21" s="3" t="s">
        <v>77</v>
      </c>
    </row>
    <row r="22" customFormat="false" ht="15" hidden="false" customHeight="true" outlineLevel="0" collapsed="false">
      <c r="D22" s="35"/>
      <c r="O22" s="30" t="s">
        <v>78</v>
      </c>
      <c r="P22" s="43"/>
      <c r="Q22" s="42"/>
      <c r="R22" s="43"/>
      <c r="S22" s="44"/>
      <c r="T22" s="14"/>
      <c r="U22" s="43"/>
      <c r="V22" s="31"/>
      <c r="W22" s="14"/>
      <c r="X22" s="4"/>
      <c r="AB22" s="32"/>
      <c r="AH22" s="3" t="n">
        <f aca="false">U20</f>
        <v>0</v>
      </c>
      <c r="AP22" s="3" t="n">
        <f aca="false">IF(Z12=519,1,0)</f>
        <v>0</v>
      </c>
      <c r="AT22" s="3" t="n">
        <v>21</v>
      </c>
      <c r="AU22" s="3" t="s">
        <v>51</v>
      </c>
      <c r="AV22" s="3" t="s">
        <v>79</v>
      </c>
      <c r="AW22" s="3" t="n">
        <v>21</v>
      </c>
      <c r="AX22" s="3" t="s">
        <v>51</v>
      </c>
      <c r="AY22" s="3" t="s">
        <v>79</v>
      </c>
    </row>
    <row r="23" customFormat="false" ht="15" hidden="false" customHeight="true" outlineLevel="0" collapsed="false">
      <c r="D23" s="35" t="s">
        <v>80</v>
      </c>
      <c r="E23" s="45"/>
      <c r="F23" s="45"/>
      <c r="G23" s="45"/>
      <c r="H23" s="45"/>
      <c r="I23" s="45"/>
      <c r="J23" s="14"/>
      <c r="K23" s="14"/>
      <c r="L23" s="14"/>
      <c r="O23" s="30"/>
      <c r="P23" s="14"/>
      <c r="Q23" s="42"/>
      <c r="R23" s="14"/>
      <c r="S23" s="42"/>
      <c r="T23" s="14"/>
      <c r="U23" s="14"/>
      <c r="V23" s="31"/>
      <c r="W23" s="14"/>
      <c r="X23" s="4"/>
      <c r="Z23" s="46" t="s">
        <v>81</v>
      </c>
      <c r="AA23" s="47" t="s">
        <v>25</v>
      </c>
      <c r="AB23" s="48" t="s">
        <v>82</v>
      </c>
      <c r="AC23" s="49" t="s">
        <v>81</v>
      </c>
      <c r="AD23" s="47" t="s">
        <v>26</v>
      </c>
      <c r="AE23" s="48" t="s">
        <v>82</v>
      </c>
      <c r="AF23" s="49" t="s">
        <v>81</v>
      </c>
      <c r="AG23" s="47" t="s">
        <v>83</v>
      </c>
      <c r="AH23" s="48" t="s">
        <v>82</v>
      </c>
      <c r="AP23" s="3" t="n">
        <f aca="false">SUM(AP3:AP22)</f>
        <v>0</v>
      </c>
      <c r="AT23" s="3" t="n">
        <v>22</v>
      </c>
      <c r="AU23" s="3" t="s">
        <v>76</v>
      </c>
      <c r="AV23" s="3" t="s">
        <v>84</v>
      </c>
      <c r="AW23" s="3" t="n">
        <v>22</v>
      </c>
      <c r="AX23" s="3" t="s">
        <v>76</v>
      </c>
      <c r="AY23" s="3" t="s">
        <v>84</v>
      </c>
    </row>
    <row r="24" customFormat="false" ht="15" hidden="false" customHeight="true" outlineLevel="0" collapsed="false">
      <c r="D24" s="35"/>
      <c r="E24" s="50" t="str">
        <f aca="false">IF(AU421=1,"PROSZĘ WSTAWIĆ PRZYNALEŻNOŚĆ KLUBOWĄ","")</f>
        <v>PROSZĘ WSTAWIĆ PRZYNALEŻNOŚĆ KLUBOWĄ</v>
      </c>
      <c r="F24" s="50"/>
      <c r="G24" s="50"/>
      <c r="H24" s="50"/>
      <c r="I24" s="50"/>
      <c r="J24" s="50"/>
      <c r="O24" s="30" t="s">
        <v>85</v>
      </c>
      <c r="P24" s="43"/>
      <c r="Q24" s="42"/>
      <c r="R24" s="43"/>
      <c r="S24" s="44"/>
      <c r="T24" s="14"/>
      <c r="U24" s="43"/>
      <c r="V24" s="31"/>
      <c r="W24" s="14"/>
      <c r="X24" s="4" t="s">
        <v>86</v>
      </c>
      <c r="Y24" s="51" t="n">
        <v>10</v>
      </c>
      <c r="Z24" s="52" t="n">
        <f aca="false">Y24</f>
        <v>10</v>
      </c>
      <c r="AA24" s="53" t="b">
        <f aca="false">FALSE()</f>
        <v>0</v>
      </c>
      <c r="AB24" s="54" t="str">
        <f aca="false">IF(AA24=TRUE(),Z24,"")</f>
        <v/>
      </c>
      <c r="AC24" s="52" t="n">
        <f aca="false">Y24</f>
        <v>10</v>
      </c>
      <c r="AD24" s="53" t="b">
        <f aca="false">FALSE()</f>
        <v>0</v>
      </c>
      <c r="AE24" s="54" t="str">
        <f aca="false">IF(AD24=TRUE(),AC24,"")</f>
        <v/>
      </c>
      <c r="AF24" s="52" t="n">
        <f aca="false">Y24</f>
        <v>10</v>
      </c>
      <c r="AG24" s="53" t="b">
        <f aca="false">FALSE()</f>
        <v>0</v>
      </c>
      <c r="AH24" s="54" t="str">
        <f aca="false">IF(AG24=TRUE(),AF24*AH22,"")</f>
        <v/>
      </c>
      <c r="AT24" s="3" t="n">
        <v>23</v>
      </c>
      <c r="AU24" s="3" t="s">
        <v>76</v>
      </c>
      <c r="AV24" s="3" t="s">
        <v>87</v>
      </c>
      <c r="AW24" s="3" t="n">
        <v>23</v>
      </c>
      <c r="AX24" s="3" t="s">
        <v>76</v>
      </c>
      <c r="AY24" s="3" t="s">
        <v>87</v>
      </c>
    </row>
    <row r="25" s="55" customFormat="true" ht="18.75" hidden="false" customHeight="true" outlineLevel="0" collapsed="false">
      <c r="D25" s="56" t="s">
        <v>88</v>
      </c>
      <c r="E25" s="57"/>
      <c r="F25" s="57"/>
      <c r="G25" s="57"/>
      <c r="H25" s="58" t="s">
        <v>89</v>
      </c>
      <c r="I25" s="58"/>
      <c r="J25" s="58"/>
      <c r="K25" s="58"/>
      <c r="L25" s="59"/>
      <c r="O25" s="60" t="s">
        <v>90</v>
      </c>
      <c r="P25" s="43"/>
      <c r="Q25" s="61"/>
      <c r="R25" s="43"/>
      <c r="S25" s="44"/>
      <c r="T25" s="57"/>
      <c r="U25" s="43"/>
      <c r="V25" s="62"/>
      <c r="W25" s="57"/>
      <c r="X25" s="63" t="s">
        <v>91</v>
      </c>
      <c r="Y25" s="64" t="n">
        <v>80</v>
      </c>
      <c r="Z25" s="65" t="n">
        <f aca="false">Y25</f>
        <v>80</v>
      </c>
      <c r="AA25" s="66" t="b">
        <f aca="false">FALSE()</f>
        <v>0</v>
      </c>
      <c r="AB25" s="67" t="str">
        <f aca="false">IF(AA25=TRUE(),Z25,"")</f>
        <v/>
      </c>
      <c r="AC25" s="65" t="n">
        <f aca="false">Y25</f>
        <v>80</v>
      </c>
      <c r="AD25" s="66" t="b">
        <f aca="false">FALSE()</f>
        <v>0</v>
      </c>
      <c r="AE25" s="67" t="str">
        <f aca="false">IF(AD25=TRUE(),AC25,"")</f>
        <v/>
      </c>
      <c r="AF25" s="65" t="n">
        <f aca="false">Y25</f>
        <v>80</v>
      </c>
      <c r="AG25" s="68" t="b">
        <f aca="false">FALSE()</f>
        <v>0</v>
      </c>
      <c r="AH25" s="69" t="str">
        <f aca="false">IF(AG25=TRUE(),AF25*AH22,"")</f>
        <v/>
      </c>
      <c r="AI25" s="3"/>
      <c r="AJ25" s="3"/>
      <c r="AK25" s="3" t="n">
        <v>3</v>
      </c>
      <c r="AL25" s="3"/>
      <c r="AM25" s="3"/>
      <c r="AN25" s="3"/>
      <c r="AO25" s="70"/>
      <c r="AP25" s="70"/>
      <c r="AQ25" s="70"/>
      <c r="AR25" s="70"/>
      <c r="AS25" s="70"/>
      <c r="AT25" s="3" t="n">
        <v>24</v>
      </c>
      <c r="AU25" s="70" t="s">
        <v>92</v>
      </c>
      <c r="AV25" s="70" t="s">
        <v>93</v>
      </c>
      <c r="AW25" s="3" t="n">
        <v>24</v>
      </c>
      <c r="AX25" s="70" t="s">
        <v>92</v>
      </c>
      <c r="AY25" s="70" t="s">
        <v>93</v>
      </c>
    </row>
    <row r="26" customFormat="false" ht="15" hidden="false" customHeight="true" outlineLevel="0" collapsed="false">
      <c r="D26" s="35"/>
      <c r="O26" s="30"/>
      <c r="P26" s="14"/>
      <c r="Q26" s="42"/>
      <c r="R26" s="14"/>
      <c r="S26" s="42"/>
      <c r="T26" s="14"/>
      <c r="U26" s="14"/>
      <c r="V26" s="31"/>
      <c r="W26" s="14"/>
      <c r="X26" s="4"/>
      <c r="Z26" s="65"/>
      <c r="AA26" s="4"/>
      <c r="AB26" s="69"/>
      <c r="AC26" s="65"/>
      <c r="AD26" s="68"/>
      <c r="AE26" s="69"/>
      <c r="AF26" s="71"/>
      <c r="AG26" s="66"/>
      <c r="AH26" s="67"/>
      <c r="AI26" s="70"/>
      <c r="AJ26" s="15"/>
      <c r="AK26" s="70" t="str">
        <f aca="false">IF(AK25=1,AK14,IF(AK25=2,AK18,""))</f>
        <v/>
      </c>
      <c r="AL26" s="70"/>
      <c r="AM26" s="70"/>
      <c r="AN26" s="70"/>
      <c r="AT26" s="3" t="n">
        <v>25</v>
      </c>
      <c r="AU26" s="3" t="s">
        <v>60</v>
      </c>
      <c r="AV26" s="3" t="s">
        <v>94</v>
      </c>
      <c r="AW26" s="3" t="n">
        <v>25</v>
      </c>
      <c r="AX26" s="3" t="s">
        <v>60</v>
      </c>
      <c r="AY26" s="3" t="s">
        <v>94</v>
      </c>
    </row>
    <row r="27" customFormat="false" ht="15" hidden="false" customHeight="true" outlineLevel="0" collapsed="false">
      <c r="D27" s="35" t="s">
        <v>95</v>
      </c>
      <c r="E27" s="72"/>
      <c r="F27" s="72"/>
      <c r="G27" s="72"/>
      <c r="O27" s="30" t="s">
        <v>96</v>
      </c>
      <c r="P27" s="43"/>
      <c r="Q27" s="42"/>
      <c r="R27" s="43"/>
      <c r="S27" s="44"/>
      <c r="T27" s="14"/>
      <c r="U27" s="43"/>
      <c r="V27" s="31"/>
      <c r="W27" s="14"/>
      <c r="X27" s="4" t="s">
        <v>97</v>
      </c>
      <c r="Y27" s="51" t="n">
        <v>0</v>
      </c>
      <c r="Z27" s="65" t="n">
        <f aca="false">Y27</f>
        <v>0</v>
      </c>
      <c r="AA27" s="68" t="b">
        <f aca="false">TRUE()</f>
        <v>1</v>
      </c>
      <c r="AB27" s="69" t="n">
        <f aca="false">IF(AA27=TRUE(),Z27,"")</f>
        <v>0</v>
      </c>
      <c r="AC27" s="65" t="n">
        <f aca="false">Y27</f>
        <v>0</v>
      </c>
      <c r="AD27" s="68" t="b">
        <f aca="false">TRUE()</f>
        <v>1</v>
      </c>
      <c r="AE27" s="69" t="n">
        <f aca="false">IF(AD27=TRUE(),AC27,"")</f>
        <v>0</v>
      </c>
      <c r="AF27" s="65" t="n">
        <f aca="false">Y27</f>
        <v>0</v>
      </c>
      <c r="AG27" s="68" t="b">
        <f aca="false">TRUE()</f>
        <v>1</v>
      </c>
      <c r="AH27" s="69" t="n">
        <f aca="false">IF(AG27=TRUE(),AF27*AH22,"")</f>
        <v>0</v>
      </c>
      <c r="AK27" s="70" t="str">
        <f aca="false">IF(AK25=1,AK13,IF(AK25=2,AK17,""))</f>
        <v/>
      </c>
      <c r="AT27" s="3" t="n">
        <v>26</v>
      </c>
      <c r="AU27" s="3" t="s">
        <v>92</v>
      </c>
      <c r="AV27" s="3" t="s">
        <v>98</v>
      </c>
      <c r="AW27" s="3" t="n">
        <v>26</v>
      </c>
      <c r="AX27" s="3" t="s">
        <v>92</v>
      </c>
      <c r="AY27" s="3" t="s">
        <v>98</v>
      </c>
    </row>
    <row r="28" customFormat="false" ht="15" hidden="false" customHeight="true" outlineLevel="0" collapsed="false">
      <c r="D28" s="35"/>
      <c r="O28" s="30"/>
      <c r="P28" s="14"/>
      <c r="Q28" s="42"/>
      <c r="R28" s="14"/>
      <c r="S28" s="42"/>
      <c r="T28" s="14"/>
      <c r="U28" s="14"/>
      <c r="V28" s="31"/>
      <c r="W28" s="14"/>
      <c r="X28" s="4"/>
      <c r="Z28" s="65"/>
      <c r="AA28" s="68"/>
      <c r="AB28" s="69"/>
      <c r="AC28" s="65"/>
      <c r="AD28" s="68"/>
      <c r="AE28" s="69"/>
      <c r="AF28" s="65"/>
      <c r="AG28" s="68"/>
      <c r="AH28" s="69"/>
      <c r="AT28" s="3" t="n">
        <v>27</v>
      </c>
      <c r="AU28" s="3" t="s">
        <v>69</v>
      </c>
      <c r="AV28" s="3" t="s">
        <v>99</v>
      </c>
      <c r="AW28" s="3" t="n">
        <v>27</v>
      </c>
      <c r="AX28" s="3" t="s">
        <v>69</v>
      </c>
      <c r="AY28" s="3" t="s">
        <v>99</v>
      </c>
    </row>
    <row r="29" customFormat="false" ht="15" hidden="false" customHeight="true" outlineLevel="0" collapsed="false">
      <c r="D29" s="35" t="s">
        <v>100</v>
      </c>
      <c r="E29" s="73"/>
      <c r="F29" s="73"/>
      <c r="G29" s="73"/>
      <c r="H29" s="73"/>
      <c r="I29" s="73"/>
      <c r="J29" s="73"/>
      <c r="O29" s="74" t="s">
        <v>101</v>
      </c>
      <c r="P29" s="75"/>
      <c r="Q29" s="76"/>
      <c r="R29" s="75"/>
      <c r="S29" s="77"/>
      <c r="T29" s="78"/>
      <c r="U29" s="75"/>
      <c r="V29" s="79"/>
      <c r="W29" s="14"/>
      <c r="X29" s="4" t="s">
        <v>96</v>
      </c>
      <c r="Y29" s="51" t="n">
        <v>35</v>
      </c>
      <c r="Z29" s="65" t="n">
        <f aca="false">Y29</f>
        <v>35</v>
      </c>
      <c r="AA29" s="68" t="b">
        <f aca="false">FALSE()</f>
        <v>0</v>
      </c>
      <c r="AB29" s="69" t="str">
        <f aca="false">IF(AA29=TRUE(),Z29,"")</f>
        <v/>
      </c>
      <c r="AC29" s="65" t="n">
        <f aca="false">Y29</f>
        <v>35</v>
      </c>
      <c r="AD29" s="68" t="b">
        <f aca="false">FALSE()</f>
        <v>0</v>
      </c>
      <c r="AE29" s="69" t="str">
        <f aca="false">IF(AD29=TRUE(),AC29,"")</f>
        <v/>
      </c>
      <c r="AF29" s="65" t="n">
        <f aca="false">Y29</f>
        <v>35</v>
      </c>
      <c r="AG29" s="68" t="b">
        <f aca="false">FALSE()</f>
        <v>0</v>
      </c>
      <c r="AH29" s="69" t="str">
        <f aca="false">IF(AG29=TRUE(),AF29*AH22,"")</f>
        <v/>
      </c>
      <c r="AT29" s="3" t="n">
        <v>28</v>
      </c>
      <c r="AU29" s="3" t="s">
        <v>36</v>
      </c>
      <c r="AV29" s="3" t="s">
        <v>102</v>
      </c>
      <c r="AW29" s="3" t="n">
        <v>28</v>
      </c>
      <c r="AX29" s="3" t="s">
        <v>36</v>
      </c>
      <c r="AY29" s="3" t="s">
        <v>102</v>
      </c>
    </row>
    <row r="30" customFormat="false" ht="15" hidden="false" customHeight="true" outlineLevel="0" collapsed="false">
      <c r="D30" s="35"/>
      <c r="O30" s="80"/>
      <c r="P30" s="80"/>
      <c r="Q30" s="80"/>
      <c r="R30" s="80"/>
      <c r="S30" s="80"/>
      <c r="T30" s="80"/>
      <c r="U30" s="80"/>
      <c r="V30" s="80"/>
      <c r="W30" s="14"/>
      <c r="X30" s="4"/>
      <c r="Z30" s="65"/>
      <c r="AA30" s="68"/>
      <c r="AB30" s="69"/>
      <c r="AC30" s="65"/>
      <c r="AD30" s="68"/>
      <c r="AE30" s="69"/>
      <c r="AF30" s="65"/>
      <c r="AG30" s="68"/>
      <c r="AH30" s="69"/>
      <c r="AT30" s="3" t="n">
        <v>29</v>
      </c>
      <c r="AU30" s="3" t="s">
        <v>92</v>
      </c>
      <c r="AV30" s="3" t="s">
        <v>103</v>
      </c>
      <c r="AW30" s="3" t="n">
        <v>29</v>
      </c>
      <c r="AX30" s="3" t="s">
        <v>92</v>
      </c>
      <c r="AY30" s="3" t="s">
        <v>103</v>
      </c>
    </row>
    <row r="31" customFormat="false" ht="24.75" hidden="false" customHeight="true" outlineLevel="0" collapsed="false">
      <c r="D31" s="81" t="s">
        <v>104</v>
      </c>
      <c r="O31" s="80"/>
      <c r="P31" s="80"/>
      <c r="Q31" s="80"/>
      <c r="R31" s="80"/>
      <c r="S31" s="80"/>
      <c r="T31" s="80"/>
      <c r="U31" s="80"/>
      <c r="V31" s="80"/>
      <c r="W31" s="14"/>
      <c r="X31" s="4" t="s">
        <v>105</v>
      </c>
      <c r="Y31" s="51" t="n">
        <v>65</v>
      </c>
      <c r="Z31" s="65" t="n">
        <f aca="false">Y31</f>
        <v>65</v>
      </c>
      <c r="AA31" s="68" t="b">
        <f aca="false">FALSE()</f>
        <v>0</v>
      </c>
      <c r="AB31" s="69" t="str">
        <f aca="false">IF(AA31=TRUE(),Z31,"")</f>
        <v/>
      </c>
      <c r="AC31" s="65" t="n">
        <f aca="false">Y31</f>
        <v>65</v>
      </c>
      <c r="AD31" s="68" t="b">
        <f aca="false">FALSE()</f>
        <v>0</v>
      </c>
      <c r="AE31" s="69" t="str">
        <f aca="false">IF(AD31=TRUE(),AC31,"")</f>
        <v/>
      </c>
      <c r="AF31" s="65" t="n">
        <f aca="false">Y31</f>
        <v>65</v>
      </c>
      <c r="AG31" s="68" t="b">
        <f aca="false">FALSE()</f>
        <v>0</v>
      </c>
      <c r="AH31" s="69" t="str">
        <f aca="false">IF(AG31=TRUE(),AF31*AH22,"")</f>
        <v/>
      </c>
      <c r="AT31" s="3" t="n">
        <v>30</v>
      </c>
      <c r="AU31" s="3" t="s">
        <v>40</v>
      </c>
      <c r="AV31" s="3" t="s">
        <v>106</v>
      </c>
      <c r="AW31" s="3" t="n">
        <v>30</v>
      </c>
      <c r="AX31" s="3" t="s">
        <v>40</v>
      </c>
      <c r="AY31" s="3" t="s">
        <v>106</v>
      </c>
    </row>
    <row r="32" customFormat="false" ht="15" hidden="false" customHeight="true" outlineLevel="0" collapsed="false">
      <c r="D32" s="35"/>
      <c r="O32" s="30" t="s">
        <v>107</v>
      </c>
      <c r="P32" s="43"/>
      <c r="Q32" s="42"/>
      <c r="R32" s="43"/>
      <c r="S32" s="44"/>
      <c r="T32" s="14"/>
      <c r="U32" s="43"/>
      <c r="V32" s="31"/>
      <c r="W32" s="14"/>
      <c r="X32" s="4"/>
      <c r="Z32" s="65"/>
      <c r="AA32" s="68"/>
      <c r="AB32" s="69"/>
      <c r="AC32" s="65"/>
      <c r="AD32" s="68"/>
      <c r="AE32" s="69"/>
      <c r="AF32" s="65"/>
      <c r="AG32" s="68"/>
      <c r="AH32" s="69"/>
      <c r="AT32" s="3" t="n">
        <v>31</v>
      </c>
      <c r="AU32" s="3" t="s">
        <v>40</v>
      </c>
      <c r="AV32" s="3" t="s">
        <v>108</v>
      </c>
      <c r="AW32" s="3" t="n">
        <v>31</v>
      </c>
      <c r="AX32" s="3" t="s">
        <v>40</v>
      </c>
      <c r="AY32" s="3" t="s">
        <v>108</v>
      </c>
    </row>
    <row r="33" customFormat="false" ht="15" hidden="false" customHeight="true" outlineLevel="0" collapsed="false">
      <c r="D33" s="35" t="s">
        <v>109</v>
      </c>
      <c r="E33" s="41"/>
      <c r="F33" s="41"/>
      <c r="G33" s="41"/>
      <c r="O33" s="30" t="s">
        <v>90</v>
      </c>
      <c r="P33" s="14"/>
      <c r="Q33" s="42"/>
      <c r="R33" s="14"/>
      <c r="S33" s="42"/>
      <c r="T33" s="14"/>
      <c r="U33" s="14"/>
      <c r="V33" s="31"/>
      <c r="X33" s="2" t="s">
        <v>91</v>
      </c>
      <c r="Y33" s="51" t="n">
        <v>80</v>
      </c>
      <c r="Z33" s="65" t="n">
        <f aca="false">Y33</f>
        <v>80</v>
      </c>
      <c r="AA33" s="68" t="b">
        <f aca="false">FALSE()</f>
        <v>0</v>
      </c>
      <c r="AB33" s="69" t="str">
        <f aca="false">IF(AA33=TRUE(),Z33,"")</f>
        <v/>
      </c>
      <c r="AC33" s="65" t="n">
        <f aca="false">Y33</f>
        <v>80</v>
      </c>
      <c r="AD33" s="68" t="b">
        <f aca="false">FALSE()</f>
        <v>0</v>
      </c>
      <c r="AE33" s="69" t="str">
        <f aca="false">IF(AD33=TRUE(),AC33,"")</f>
        <v/>
      </c>
      <c r="AF33" s="65" t="n">
        <f aca="false">Y33</f>
        <v>80</v>
      </c>
      <c r="AG33" s="68" t="b">
        <f aca="false">FALSE()</f>
        <v>0</v>
      </c>
      <c r="AH33" s="69" t="str">
        <f aca="false">IF(AG33=TRUE(),AF33*AH22,"")</f>
        <v/>
      </c>
      <c r="AT33" s="3" t="n">
        <v>32</v>
      </c>
      <c r="AU33" s="3" t="s">
        <v>60</v>
      </c>
      <c r="AV33" s="3" t="s">
        <v>110</v>
      </c>
      <c r="AW33" s="3" t="n">
        <v>32</v>
      </c>
      <c r="AX33" s="3" t="s">
        <v>60</v>
      </c>
      <c r="AY33" s="3" t="s">
        <v>110</v>
      </c>
    </row>
    <row r="34" customFormat="false" ht="15" hidden="false" customHeight="true" outlineLevel="0" collapsed="false">
      <c r="D34" s="35"/>
      <c r="O34" s="30"/>
      <c r="P34" s="43"/>
      <c r="Q34" s="42"/>
      <c r="R34" s="43"/>
      <c r="S34" s="44"/>
      <c r="T34" s="14"/>
      <c r="U34" s="43"/>
      <c r="V34" s="31"/>
      <c r="Z34" s="65"/>
      <c r="AA34" s="68"/>
      <c r="AB34" s="69"/>
      <c r="AC34" s="65"/>
      <c r="AD34" s="68"/>
      <c r="AE34" s="69"/>
      <c r="AF34" s="65"/>
      <c r="AG34" s="68"/>
      <c r="AH34" s="69"/>
      <c r="AT34" s="3" t="n">
        <v>33</v>
      </c>
      <c r="AU34" s="3" t="s">
        <v>76</v>
      </c>
      <c r="AV34" s="3" t="s">
        <v>111</v>
      </c>
      <c r="AW34" s="3" t="n">
        <v>33</v>
      </c>
      <c r="AX34" s="3" t="s">
        <v>76</v>
      </c>
      <c r="AY34" s="3" t="s">
        <v>111</v>
      </c>
    </row>
    <row r="35" customFormat="false" ht="15" hidden="false" customHeight="true" outlineLevel="0" collapsed="false">
      <c r="D35" s="35" t="s">
        <v>112</v>
      </c>
      <c r="E35" s="41"/>
      <c r="F35" s="41"/>
      <c r="G35" s="41"/>
      <c r="H35" s="41"/>
      <c r="O35" s="30"/>
      <c r="P35" s="43"/>
      <c r="Q35" s="14"/>
      <c r="R35" s="14"/>
      <c r="S35" s="14"/>
      <c r="T35" s="14"/>
      <c r="U35" s="14"/>
      <c r="V35" s="31"/>
      <c r="X35" s="2" t="s">
        <v>97</v>
      </c>
      <c r="Y35" s="51" t="n">
        <v>0</v>
      </c>
      <c r="Z35" s="82" t="n">
        <f aca="false">Y35</f>
        <v>0</v>
      </c>
      <c r="AA35" s="83" t="b">
        <f aca="false">FALSE()</f>
        <v>0</v>
      </c>
      <c r="AB35" s="84" t="str">
        <f aca="false">IF(AA35=TRUE(),Z35,"")</f>
        <v/>
      </c>
      <c r="AC35" s="82" t="n">
        <f aca="false">Y35</f>
        <v>0</v>
      </c>
      <c r="AD35" s="83" t="b">
        <f aca="false">TRUE()</f>
        <v>1</v>
      </c>
      <c r="AE35" s="84" t="n">
        <f aca="false">IF(AD35=TRUE(),AC35,"")</f>
        <v>0</v>
      </c>
      <c r="AF35" s="82" t="n">
        <f aca="false">Y35</f>
        <v>0</v>
      </c>
      <c r="AG35" s="83" t="b">
        <f aca="false">FALSE()</f>
        <v>0</v>
      </c>
      <c r="AH35" s="84" t="str">
        <f aca="false">IF(AG35=TRUE(),AF35*AH22,"")</f>
        <v/>
      </c>
      <c r="AT35" s="3" t="n">
        <v>34</v>
      </c>
      <c r="AU35" s="3" t="s">
        <v>113</v>
      </c>
      <c r="AV35" s="3" t="s">
        <v>114</v>
      </c>
      <c r="AW35" s="3" t="n">
        <v>34</v>
      </c>
      <c r="AX35" s="3" t="s">
        <v>113</v>
      </c>
      <c r="AY35" s="3" t="s">
        <v>114</v>
      </c>
    </row>
    <row r="36" customFormat="false" ht="15" hidden="false" customHeight="true" outlineLevel="0" collapsed="false">
      <c r="O36" s="85" t="s">
        <v>115</v>
      </c>
      <c r="P36" s="14"/>
      <c r="Q36" s="8" t="n">
        <f aca="false">AB36+AE36+AH36</f>
        <v>0</v>
      </c>
      <c r="R36" s="8"/>
      <c r="S36" s="9"/>
      <c r="T36" s="14"/>
      <c r="U36" s="14"/>
      <c r="V36" s="31"/>
      <c r="Z36" s="82"/>
      <c r="AA36" s="86" t="s">
        <v>116</v>
      </c>
      <c r="AB36" s="84" t="n">
        <f aca="false">SUM(AB24:AB35)</f>
        <v>0</v>
      </c>
      <c r="AC36" s="82"/>
      <c r="AD36" s="86" t="s">
        <v>116</v>
      </c>
      <c r="AE36" s="84" t="n">
        <f aca="false">SUM(AE24:AE35)</f>
        <v>0</v>
      </c>
      <c r="AF36" s="82"/>
      <c r="AG36" s="86" t="s">
        <v>116</v>
      </c>
      <c r="AH36" s="84" t="n">
        <f aca="false">SUM(AH24:AH35)</f>
        <v>0</v>
      </c>
      <c r="AT36" s="3" t="n">
        <v>35</v>
      </c>
      <c r="AU36" s="3" t="s">
        <v>9</v>
      </c>
      <c r="AV36" s="3" t="s">
        <v>117</v>
      </c>
      <c r="AW36" s="3" t="n">
        <v>35</v>
      </c>
      <c r="AX36" s="3" t="s">
        <v>9</v>
      </c>
      <c r="AY36" s="3" t="s">
        <v>117</v>
      </c>
    </row>
    <row r="37" customFormat="false" ht="15" hidden="false" customHeight="true" outlineLevel="0" collapsed="false">
      <c r="O37" s="30"/>
      <c r="P37" s="14"/>
      <c r="Q37" s="14"/>
      <c r="R37" s="14"/>
      <c r="S37" s="14"/>
      <c r="T37" s="14"/>
      <c r="U37" s="14"/>
      <c r="V37" s="31"/>
      <c r="AT37" s="3" t="n">
        <v>36</v>
      </c>
      <c r="AU37" s="3" t="s">
        <v>118</v>
      </c>
      <c r="AV37" s="3" t="s">
        <v>119</v>
      </c>
      <c r="AW37" s="3" t="n">
        <v>36</v>
      </c>
      <c r="AX37" s="3" t="s">
        <v>118</v>
      </c>
      <c r="AY37" s="3" t="s">
        <v>119</v>
      </c>
    </row>
    <row r="38" customFormat="false" ht="15" hidden="false" customHeight="true" outlineLevel="0" collapsed="false">
      <c r="D38" s="28" t="s">
        <v>120</v>
      </c>
      <c r="O38" s="30" t="s">
        <v>121</v>
      </c>
      <c r="P38" s="14"/>
      <c r="Q38" s="14"/>
      <c r="R38" s="14"/>
      <c r="S38" s="14"/>
      <c r="T38" s="14"/>
      <c r="U38" s="14"/>
      <c r="V38" s="31"/>
      <c r="AT38" s="3" t="n">
        <v>37</v>
      </c>
      <c r="AU38" s="3" t="s">
        <v>118</v>
      </c>
      <c r="AV38" s="3" t="s">
        <v>122</v>
      </c>
      <c r="AW38" s="3" t="n">
        <v>37</v>
      </c>
      <c r="AX38" s="3" t="s">
        <v>118</v>
      </c>
      <c r="AY38" s="3" t="s">
        <v>122</v>
      </c>
    </row>
    <row r="39" customFormat="false" ht="15" hidden="false" customHeight="true" outlineLevel="0" collapsed="false">
      <c r="O39" s="30" t="s">
        <v>123</v>
      </c>
      <c r="P39" s="14"/>
      <c r="Q39" s="14"/>
      <c r="R39" s="14"/>
      <c r="S39" s="14"/>
      <c r="T39" s="40" t="n">
        <v>1</v>
      </c>
      <c r="U39" s="14"/>
      <c r="V39" s="31"/>
      <c r="AT39" s="3" t="n">
        <v>38</v>
      </c>
      <c r="AU39" s="3" t="s">
        <v>9</v>
      </c>
      <c r="AV39" s="3" t="s">
        <v>124</v>
      </c>
      <c r="AW39" s="3" t="n">
        <v>38</v>
      </c>
      <c r="AX39" s="3" t="s">
        <v>9</v>
      </c>
      <c r="AY39" s="3" t="s">
        <v>124</v>
      </c>
    </row>
    <row r="40" customFormat="false" ht="15" hidden="false" customHeight="true" outlineLevel="0" collapsed="false">
      <c r="D40" s="35" t="s">
        <v>71</v>
      </c>
      <c r="E40" s="41"/>
      <c r="F40" s="41"/>
      <c r="G40" s="41"/>
      <c r="H40" s="41"/>
      <c r="I40" s="41"/>
      <c r="J40" s="41"/>
      <c r="O40" s="87"/>
      <c r="P40" s="88"/>
      <c r="Q40" s="88"/>
      <c r="R40" s="88"/>
      <c r="S40" s="88"/>
      <c r="T40" s="88"/>
      <c r="U40" s="88"/>
      <c r="V40" s="89"/>
      <c r="AT40" s="3" t="n">
        <v>39</v>
      </c>
      <c r="AU40" s="3" t="s">
        <v>20</v>
      </c>
      <c r="AV40" s="3" t="s">
        <v>125</v>
      </c>
      <c r="AW40" s="3" t="n">
        <v>39</v>
      </c>
      <c r="AX40" s="3" t="s">
        <v>20</v>
      </c>
      <c r="AY40" s="3" t="s">
        <v>125</v>
      </c>
    </row>
    <row r="41" customFormat="false" ht="15" hidden="false" customHeight="true" outlineLevel="0" collapsed="false">
      <c r="D41" s="35"/>
      <c r="G41" s="1" t="s">
        <v>126</v>
      </c>
      <c r="X41" s="2" t="s">
        <v>127</v>
      </c>
      <c r="AT41" s="3" t="n">
        <v>40</v>
      </c>
      <c r="AU41" s="3" t="s">
        <v>36</v>
      </c>
      <c r="AV41" s="3" t="s">
        <v>128</v>
      </c>
      <c r="AW41" s="3" t="n">
        <v>40</v>
      </c>
      <c r="AX41" s="3" t="s">
        <v>36</v>
      </c>
      <c r="AY41" s="3" t="s">
        <v>128</v>
      </c>
    </row>
    <row r="42" customFormat="false" ht="15" hidden="false" customHeight="true" outlineLevel="0" collapsed="false">
      <c r="D42" s="35" t="s">
        <v>75</v>
      </c>
      <c r="E42" s="41"/>
      <c r="F42" s="41"/>
      <c r="G42" s="41"/>
      <c r="H42" s="41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1"/>
      <c r="Y42" s="3" t="str">
        <f aca="false">TRIM(E19)</f>
        <v/>
      </c>
      <c r="Z42" s="3" t="n">
        <f aca="false">IF(Y42="",0,1)</f>
        <v>0</v>
      </c>
      <c r="AT42" s="3" t="n">
        <v>41</v>
      </c>
      <c r="AU42" s="3" t="s">
        <v>31</v>
      </c>
      <c r="AV42" s="3" t="s">
        <v>129</v>
      </c>
      <c r="AW42" s="3" t="n">
        <v>41</v>
      </c>
      <c r="AX42" s="3" t="s">
        <v>31</v>
      </c>
      <c r="AY42" s="3" t="s">
        <v>129</v>
      </c>
    </row>
    <row r="43" customFormat="false" ht="15" hidden="false" customHeight="true" outlineLevel="0" collapsed="false">
      <c r="D43" s="35"/>
      <c r="N43" s="92"/>
      <c r="O43" s="93" t="str">
        <f aca="false">IF(Y78=19,"",IF(Y78&lt;19,"PROSZĘ WYPEŁNIĆ WSZYSTKIE POLA ZWIĄZANE Z ZAŁOGĄ",""))</f>
        <v>PROSZĘ WYPEŁNIĆ WSZYSTKIE POLA ZWIĄZANE Z ZAŁOGĄ</v>
      </c>
      <c r="P43" s="93"/>
      <c r="Q43" s="93"/>
      <c r="R43" s="93"/>
      <c r="S43" s="93"/>
      <c r="T43" s="93"/>
      <c r="U43" s="93"/>
      <c r="V43" s="93"/>
      <c r="W43" s="92"/>
      <c r="X43" s="94"/>
      <c r="Y43" s="3" t="str">
        <f aca="false">TRIM(E21)</f>
        <v/>
      </c>
      <c r="Z43" s="3" t="n">
        <f aca="false">IF(Y43="",0,1)</f>
        <v>0</v>
      </c>
      <c r="AT43" s="3" t="n">
        <v>42</v>
      </c>
      <c r="AU43" s="3" t="s">
        <v>76</v>
      </c>
      <c r="AV43" s="3" t="s">
        <v>130</v>
      </c>
      <c r="AW43" s="3" t="n">
        <v>42</v>
      </c>
      <c r="AX43" s="3" t="s">
        <v>76</v>
      </c>
      <c r="AY43" s="3" t="s">
        <v>130</v>
      </c>
    </row>
    <row r="44" customFormat="false" ht="15" hidden="false" customHeight="true" outlineLevel="0" collapsed="false">
      <c r="D44" s="39" t="s">
        <v>80</v>
      </c>
      <c r="E44" s="45"/>
      <c r="F44" s="45"/>
      <c r="G44" s="45"/>
      <c r="H44" s="45"/>
      <c r="I44" s="45"/>
      <c r="J44" s="14"/>
      <c r="K44" s="14"/>
      <c r="L44" s="14"/>
      <c r="M44" s="14"/>
      <c r="N44" s="92"/>
      <c r="O44" s="93"/>
      <c r="P44" s="93"/>
      <c r="Q44" s="93"/>
      <c r="R44" s="93"/>
      <c r="S44" s="93"/>
      <c r="T44" s="93"/>
      <c r="U44" s="93"/>
      <c r="V44" s="93"/>
      <c r="W44" s="92"/>
      <c r="X44" s="94"/>
      <c r="Y44" s="3" t="str">
        <f aca="false">TRIM(AL13)</f>
        <v>---------------</v>
      </c>
      <c r="Z44" s="3" t="n">
        <f aca="false">IF(Y44="",0,1)</f>
        <v>1</v>
      </c>
      <c r="AT44" s="3" t="n">
        <v>43</v>
      </c>
      <c r="AU44" s="3" t="s">
        <v>69</v>
      </c>
      <c r="AV44" s="3" t="s">
        <v>131</v>
      </c>
      <c r="AW44" s="3" t="n">
        <v>43</v>
      </c>
      <c r="AX44" s="3" t="s">
        <v>69</v>
      </c>
      <c r="AY44" s="3" t="s">
        <v>131</v>
      </c>
    </row>
    <row r="45" customFormat="false" ht="15" hidden="false" customHeight="true" outlineLevel="0" collapsed="false">
      <c r="D45" s="35"/>
      <c r="E45" s="50" t="str">
        <f aca="false">IF(AX421=1,"PROSZĘ WSTAWIĆ PRZYNALEŻNOŚĆ KLUBOWĄ","")</f>
        <v/>
      </c>
      <c r="F45" s="50"/>
      <c r="G45" s="50"/>
      <c r="H45" s="50"/>
      <c r="I45" s="50"/>
      <c r="J45" s="50"/>
      <c r="N45" s="92"/>
      <c r="O45" s="95"/>
      <c r="P45" s="95"/>
      <c r="Q45" s="95"/>
      <c r="R45" s="95"/>
      <c r="S45" s="95"/>
      <c r="T45" s="95"/>
      <c r="U45" s="95"/>
      <c r="V45" s="95"/>
      <c r="W45" s="92"/>
      <c r="X45" s="94"/>
      <c r="Y45" s="3" t="str">
        <f aca="false">TRIM(AL14)</f>
        <v>nie zrzeszony</v>
      </c>
      <c r="Z45" s="3" t="n">
        <f aca="false">IF(Y45="",0,1)</f>
        <v>1</v>
      </c>
      <c r="AT45" s="3" t="n">
        <v>44</v>
      </c>
      <c r="AU45" s="3" t="s">
        <v>43</v>
      </c>
      <c r="AV45" s="3" t="s">
        <v>132</v>
      </c>
      <c r="AW45" s="3" t="n">
        <v>44</v>
      </c>
      <c r="AX45" s="3" t="s">
        <v>43</v>
      </c>
      <c r="AY45" s="3" t="s">
        <v>132</v>
      </c>
    </row>
    <row r="46" s="55" customFormat="true" ht="20.25" hidden="false" customHeight="true" outlineLevel="0" collapsed="false">
      <c r="D46" s="96" t="s">
        <v>88</v>
      </c>
      <c r="E46" s="57"/>
      <c r="F46" s="57"/>
      <c r="G46" s="57"/>
      <c r="H46" s="58" t="s">
        <v>133</v>
      </c>
      <c r="I46" s="58"/>
      <c r="J46" s="58"/>
      <c r="K46" s="58"/>
      <c r="L46" s="97"/>
      <c r="N46" s="92"/>
      <c r="O46" s="95"/>
      <c r="P46" s="95"/>
      <c r="Q46" s="95"/>
      <c r="R46" s="95"/>
      <c r="S46" s="95"/>
      <c r="T46" s="95"/>
      <c r="U46" s="95"/>
      <c r="V46" s="95"/>
      <c r="W46" s="92"/>
      <c r="X46" s="94"/>
      <c r="Y46" s="70"/>
      <c r="Z46" s="70"/>
      <c r="AA46" s="70"/>
      <c r="AB46" s="70"/>
      <c r="AC46" s="70"/>
      <c r="AD46" s="70"/>
      <c r="AE46" s="70"/>
      <c r="AF46" s="3"/>
      <c r="AG46" s="3"/>
      <c r="AH46" s="3"/>
      <c r="AI46" s="3"/>
      <c r="AJ46" s="3"/>
      <c r="AK46" s="3"/>
      <c r="AL46" s="3"/>
      <c r="AM46" s="3"/>
      <c r="AN46" s="3"/>
      <c r="AO46" s="70"/>
      <c r="AP46" s="70"/>
      <c r="AQ46" s="70"/>
      <c r="AR46" s="70"/>
      <c r="AS46" s="70"/>
      <c r="AT46" s="3" t="n">
        <v>45</v>
      </c>
      <c r="AU46" s="70" t="s">
        <v>31</v>
      </c>
      <c r="AV46" s="70" t="s">
        <v>134</v>
      </c>
      <c r="AW46" s="3" t="n">
        <v>45</v>
      </c>
      <c r="AX46" s="70" t="s">
        <v>31</v>
      </c>
      <c r="AY46" s="70" t="s">
        <v>134</v>
      </c>
    </row>
    <row r="47" customFormat="false" ht="15" hidden="false" customHeight="true" outlineLevel="0" collapsed="false">
      <c r="D47" s="39"/>
      <c r="E47" s="45"/>
      <c r="F47" s="45"/>
      <c r="G47" s="45"/>
      <c r="H47" s="45"/>
      <c r="I47" s="45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4"/>
      <c r="Y47" s="98" t="str">
        <f aca="false">TRIM(E27)</f>
        <v/>
      </c>
      <c r="Z47" s="3" t="n">
        <f aca="false">IF(Y47="",0,1)</f>
        <v>0</v>
      </c>
      <c r="AF47" s="70"/>
      <c r="AG47" s="70"/>
      <c r="AH47" s="70"/>
      <c r="AI47" s="70"/>
      <c r="AJ47" s="70"/>
      <c r="AK47" s="70"/>
      <c r="AL47" s="70"/>
      <c r="AM47" s="70"/>
      <c r="AN47" s="70"/>
      <c r="AT47" s="3" t="n">
        <v>46</v>
      </c>
      <c r="AU47" s="3" t="s">
        <v>135</v>
      </c>
      <c r="AV47" s="3" t="s">
        <v>136</v>
      </c>
      <c r="AW47" s="3" t="n">
        <v>46</v>
      </c>
      <c r="AX47" s="3" t="s">
        <v>135</v>
      </c>
      <c r="AY47" s="3" t="s">
        <v>136</v>
      </c>
    </row>
    <row r="48" customFormat="false" ht="15" hidden="false" customHeight="true" outlineLevel="0" collapsed="false">
      <c r="D48" s="35" t="s">
        <v>95</v>
      </c>
      <c r="E48" s="72"/>
      <c r="F48" s="72"/>
      <c r="G48" s="7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4"/>
      <c r="Y48" s="3" t="str">
        <f aca="false">TRIM(E29)</f>
        <v/>
      </c>
      <c r="Z48" s="3" t="n">
        <f aca="false">IF(Y48="",0,1)</f>
        <v>0</v>
      </c>
      <c r="AT48" s="3" t="n">
        <v>47</v>
      </c>
      <c r="AU48" s="3" t="s">
        <v>9</v>
      </c>
      <c r="AV48" s="3" t="s">
        <v>137</v>
      </c>
      <c r="AW48" s="3" t="n">
        <v>47</v>
      </c>
      <c r="AX48" s="3" t="s">
        <v>9</v>
      </c>
      <c r="AY48" s="3" t="s">
        <v>137</v>
      </c>
    </row>
    <row r="49" customFormat="false" ht="15" hidden="false" customHeight="true" outlineLevel="0" collapsed="false">
      <c r="D49" s="35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4"/>
      <c r="Y49" s="3" t="str">
        <f aca="false">TRIM(E33)</f>
        <v/>
      </c>
      <c r="Z49" s="3" t="n">
        <f aca="false">IF(Y49="",0,1)</f>
        <v>0</v>
      </c>
      <c r="AT49" s="3" t="n">
        <v>48</v>
      </c>
      <c r="AU49" s="3" t="s">
        <v>51</v>
      </c>
      <c r="AV49" s="3" t="s">
        <v>138</v>
      </c>
      <c r="AW49" s="3" t="n">
        <v>48</v>
      </c>
      <c r="AX49" s="3" t="s">
        <v>51</v>
      </c>
      <c r="AY49" s="3" t="s">
        <v>138</v>
      </c>
    </row>
    <row r="50" customFormat="false" ht="15" hidden="false" customHeight="true" outlineLevel="0" collapsed="false">
      <c r="D50" s="35" t="s">
        <v>100</v>
      </c>
      <c r="E50" s="73"/>
      <c r="F50" s="73"/>
      <c r="G50" s="73"/>
      <c r="H50" s="73"/>
      <c r="I50" s="73"/>
      <c r="J50" s="73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0"/>
      <c r="Y50" s="3" t="str">
        <f aca="false">TRIM(E35)</f>
        <v/>
      </c>
      <c r="Z50" s="3" t="n">
        <f aca="false">IF(Y50="",0,1)</f>
        <v>0</v>
      </c>
      <c r="AT50" s="3" t="n">
        <v>49</v>
      </c>
      <c r="AU50" s="3" t="s">
        <v>36</v>
      </c>
      <c r="AV50" s="3" t="s">
        <v>139</v>
      </c>
      <c r="AW50" s="3" t="n">
        <v>49</v>
      </c>
      <c r="AX50" s="3" t="s">
        <v>36</v>
      </c>
      <c r="AY50" s="3" t="s">
        <v>139</v>
      </c>
    </row>
    <row r="51" customFormat="false" ht="15" hidden="false" customHeight="true" outlineLevel="0" collapsed="false">
      <c r="N51" s="24" t="s">
        <v>140</v>
      </c>
      <c r="O51" s="24"/>
      <c r="P51" s="24"/>
      <c r="Q51" s="24"/>
      <c r="R51" s="24"/>
      <c r="S51" s="24"/>
      <c r="T51" s="24"/>
      <c r="U51" s="24"/>
      <c r="V51" s="24"/>
      <c r="W51" s="24"/>
      <c r="AT51" s="3" t="n">
        <v>50</v>
      </c>
      <c r="AU51" s="3" t="s">
        <v>31</v>
      </c>
      <c r="AV51" s="3" t="s">
        <v>141</v>
      </c>
      <c r="AW51" s="3" t="n">
        <v>50</v>
      </c>
      <c r="AX51" s="3" t="s">
        <v>31</v>
      </c>
      <c r="AY51" s="3" t="s">
        <v>141</v>
      </c>
    </row>
    <row r="52" customFormat="false" ht="15" hidden="false" customHeight="true" outlineLevel="0" collapsed="false">
      <c r="D52" s="28" t="s">
        <v>142</v>
      </c>
      <c r="M52" s="101"/>
      <c r="N52" s="24"/>
      <c r="O52" s="24"/>
      <c r="P52" s="24"/>
      <c r="Q52" s="24"/>
      <c r="R52" s="24"/>
      <c r="S52" s="24"/>
      <c r="T52" s="24"/>
      <c r="U52" s="24"/>
      <c r="V52" s="24"/>
      <c r="W52" s="24"/>
      <c r="AT52" s="3" t="n">
        <v>51</v>
      </c>
      <c r="AU52" s="3" t="s">
        <v>113</v>
      </c>
      <c r="AV52" s="3" t="s">
        <v>143</v>
      </c>
      <c r="AW52" s="3" t="n">
        <v>51</v>
      </c>
      <c r="AX52" s="3" t="s">
        <v>113</v>
      </c>
      <c r="AY52" s="3" t="s">
        <v>143</v>
      </c>
    </row>
    <row r="53" customFormat="false" ht="15" hidden="false" customHeight="true" outlineLevel="0" collapsed="false">
      <c r="L53" s="90"/>
      <c r="M53" s="90"/>
      <c r="N53" s="102" t="s">
        <v>144</v>
      </c>
      <c r="O53" s="102"/>
      <c r="P53" s="102"/>
      <c r="Q53" s="102"/>
      <c r="R53" s="102"/>
      <c r="S53" s="102"/>
      <c r="T53" s="102"/>
      <c r="U53" s="102"/>
      <c r="V53" s="102"/>
      <c r="W53" s="102"/>
      <c r="AT53" s="3" t="n">
        <v>52</v>
      </c>
      <c r="AU53" s="3" t="s">
        <v>92</v>
      </c>
      <c r="AV53" s="3" t="s">
        <v>145</v>
      </c>
      <c r="AW53" s="3" t="n">
        <v>52</v>
      </c>
      <c r="AX53" s="3" t="s">
        <v>92</v>
      </c>
      <c r="AY53" s="3" t="s">
        <v>145</v>
      </c>
    </row>
    <row r="54" customFormat="false" ht="15" hidden="false" customHeight="true" outlineLevel="0" collapsed="false">
      <c r="D54" s="35" t="s">
        <v>146</v>
      </c>
      <c r="E54" s="41"/>
      <c r="F54" s="41"/>
      <c r="G54" s="41"/>
      <c r="H54" s="41"/>
      <c r="I54" s="41"/>
      <c r="M54" s="95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2" t="s">
        <v>147</v>
      </c>
      <c r="AT54" s="3" t="n">
        <v>53</v>
      </c>
      <c r="AU54" s="3" t="s">
        <v>92</v>
      </c>
      <c r="AV54" s="3" t="s">
        <v>148</v>
      </c>
      <c r="AW54" s="3" t="n">
        <v>53</v>
      </c>
      <c r="AX54" s="3" t="s">
        <v>92</v>
      </c>
      <c r="AY54" s="3" t="s">
        <v>148</v>
      </c>
    </row>
    <row r="55" customFormat="false" ht="15" hidden="false" customHeight="true" outlineLevel="0" collapsed="false">
      <c r="D55" s="35"/>
      <c r="L55" s="95"/>
      <c r="M55" s="95"/>
      <c r="Y55" s="3" t="str">
        <f aca="false">TRIM(E40)</f>
        <v/>
      </c>
      <c r="Z55" s="3" t="n">
        <f aca="false">IF(Y55="",0,1)</f>
        <v>0</v>
      </c>
      <c r="AT55" s="3" t="n">
        <v>54</v>
      </c>
      <c r="AU55" s="3" t="s">
        <v>40</v>
      </c>
      <c r="AV55" s="3" t="s">
        <v>149</v>
      </c>
      <c r="AW55" s="3" t="n">
        <v>54</v>
      </c>
      <c r="AX55" s="3" t="s">
        <v>40</v>
      </c>
      <c r="AY55" s="3" t="s">
        <v>149</v>
      </c>
    </row>
    <row r="56" customFormat="false" ht="15" hidden="false" customHeight="true" outlineLevel="0" collapsed="false">
      <c r="D56" s="35" t="s">
        <v>150</v>
      </c>
      <c r="E56" s="41"/>
      <c r="F56" s="41"/>
      <c r="G56" s="41"/>
      <c r="H56" s="41"/>
      <c r="I56" s="41"/>
      <c r="L56" s="92"/>
      <c r="M56" s="92"/>
      <c r="N56" s="102" t="s">
        <v>151</v>
      </c>
      <c r="O56" s="102"/>
      <c r="P56" s="102"/>
      <c r="Q56" s="102"/>
      <c r="R56" s="102"/>
      <c r="S56" s="102"/>
      <c r="T56" s="102"/>
      <c r="U56" s="102"/>
      <c r="V56" s="102"/>
      <c r="W56" s="102"/>
      <c r="Y56" s="3" t="str">
        <f aca="false">TRIM(E42)</f>
        <v/>
      </c>
      <c r="Z56" s="3" t="n">
        <f aca="false">IF(Y56="",0,1)</f>
        <v>0</v>
      </c>
      <c r="AT56" s="3" t="n">
        <v>55</v>
      </c>
      <c r="AU56" s="3" t="s">
        <v>20</v>
      </c>
      <c r="AV56" s="3" t="s">
        <v>152</v>
      </c>
      <c r="AW56" s="3" t="n">
        <v>55</v>
      </c>
      <c r="AX56" s="3" t="s">
        <v>20</v>
      </c>
      <c r="AY56" s="3" t="s">
        <v>152</v>
      </c>
    </row>
    <row r="57" customFormat="false" ht="15" hidden="false" customHeight="true" outlineLevel="0" collapsed="false">
      <c r="D57" s="35"/>
      <c r="M57" s="95"/>
      <c r="N57" s="102" t="s">
        <v>153</v>
      </c>
      <c r="O57" s="102"/>
      <c r="P57" s="102"/>
      <c r="Q57" s="102"/>
      <c r="R57" s="102"/>
      <c r="S57" s="102"/>
      <c r="T57" s="102"/>
      <c r="U57" s="102"/>
      <c r="V57" s="102"/>
      <c r="W57" s="102"/>
      <c r="Y57" s="3" t="str">
        <f aca="false">TRIM(AL17)</f>
        <v>Poznań</v>
      </c>
      <c r="Z57" s="3" t="n">
        <f aca="false">IF(Y57="",0,1)</f>
        <v>1</v>
      </c>
      <c r="AT57" s="3" t="n">
        <v>56</v>
      </c>
      <c r="AU57" s="3" t="s">
        <v>14</v>
      </c>
      <c r="AV57" s="3" t="s">
        <v>154</v>
      </c>
      <c r="AW57" s="3" t="n">
        <v>56</v>
      </c>
      <c r="AX57" s="3" t="s">
        <v>14</v>
      </c>
      <c r="AY57" s="3" t="s">
        <v>154</v>
      </c>
    </row>
    <row r="58" customFormat="false" ht="15" hidden="false" customHeight="true" outlineLevel="0" collapsed="false">
      <c r="D58" s="35" t="s">
        <v>155</v>
      </c>
      <c r="E58" s="41"/>
      <c r="F58" s="41"/>
      <c r="G58" s="41"/>
      <c r="M58" s="95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Y58" s="3" t="str">
        <f aca="false">TRIM(AL18)</f>
        <v>Amatorski Klub Sportowy LESZCZYŃSKIE BYKI</v>
      </c>
      <c r="Z58" s="3" t="n">
        <f aca="false">IF(Y58="",0,1)</f>
        <v>1</v>
      </c>
      <c r="AT58" s="3" t="n">
        <v>57</v>
      </c>
      <c r="AU58" s="3" t="s">
        <v>54</v>
      </c>
      <c r="AV58" s="3" t="s">
        <v>156</v>
      </c>
      <c r="AW58" s="3" t="n">
        <v>57</v>
      </c>
      <c r="AX58" s="3" t="s">
        <v>54</v>
      </c>
      <c r="AY58" s="3" t="s">
        <v>156</v>
      </c>
    </row>
    <row r="59" customFormat="false" ht="15" hidden="false" customHeight="true" outlineLevel="0" collapsed="false">
      <c r="E59" s="11"/>
      <c r="F59" s="11"/>
      <c r="G59" s="11"/>
      <c r="L59" s="95"/>
      <c r="M59" s="95"/>
      <c r="AT59" s="3" t="n">
        <v>58</v>
      </c>
      <c r="AU59" s="3" t="s">
        <v>60</v>
      </c>
      <c r="AV59" s="3" t="s">
        <v>157</v>
      </c>
      <c r="AW59" s="3" t="n">
        <v>58</v>
      </c>
      <c r="AX59" s="3" t="s">
        <v>60</v>
      </c>
      <c r="AY59" s="3" t="s">
        <v>157</v>
      </c>
    </row>
    <row r="60" customFormat="false" ht="15" hidden="false" customHeight="true" outlineLevel="0" collapsed="false">
      <c r="D60" s="103"/>
      <c r="E60" s="103"/>
      <c r="F60" s="103"/>
      <c r="G60" s="103"/>
      <c r="H60" s="103"/>
      <c r="I60" s="103"/>
      <c r="J60" s="103"/>
      <c r="K60" s="103"/>
      <c r="L60" s="92"/>
      <c r="M60" s="92"/>
      <c r="N60" s="104" t="s">
        <v>158</v>
      </c>
      <c r="O60" s="104"/>
      <c r="P60" s="104"/>
      <c r="Q60" s="104"/>
      <c r="R60" s="104"/>
      <c r="S60" s="104"/>
      <c r="T60" s="104"/>
      <c r="U60" s="104"/>
      <c r="V60" s="104"/>
      <c r="W60" s="104"/>
      <c r="Y60" s="98" t="str">
        <f aca="false">TRIM(E48)</f>
        <v/>
      </c>
      <c r="Z60" s="3" t="n">
        <f aca="false">IF(Y60="",0,1)</f>
        <v>0</v>
      </c>
      <c r="AT60" s="3" t="n">
        <v>59</v>
      </c>
      <c r="AU60" s="3" t="s">
        <v>113</v>
      </c>
      <c r="AV60" s="3" t="s">
        <v>159</v>
      </c>
      <c r="AW60" s="3" t="n">
        <v>59</v>
      </c>
      <c r="AX60" s="3" t="s">
        <v>113</v>
      </c>
      <c r="AY60" s="3" t="s">
        <v>159</v>
      </c>
    </row>
    <row r="61" customFormat="false" ht="15" hidden="false" customHeight="true" outlineLevel="0" collapsed="false">
      <c r="D61" s="101"/>
      <c r="E61" s="101"/>
      <c r="F61" s="101"/>
      <c r="G61" s="101"/>
      <c r="H61" s="101"/>
      <c r="I61" s="101"/>
      <c r="J61" s="101"/>
      <c r="K61" s="101"/>
      <c r="M61" s="105"/>
      <c r="Y61" s="3" t="str">
        <f aca="false">TRIM(E50)</f>
        <v/>
      </c>
      <c r="Z61" s="3" t="n">
        <f aca="false">IF(Y61="",0,1)</f>
        <v>0</v>
      </c>
      <c r="AT61" s="3" t="n">
        <v>60</v>
      </c>
      <c r="AU61" s="3" t="s">
        <v>60</v>
      </c>
      <c r="AV61" s="3" t="s">
        <v>160</v>
      </c>
      <c r="AW61" s="3" t="n">
        <v>60</v>
      </c>
      <c r="AX61" s="3" t="s">
        <v>60</v>
      </c>
      <c r="AY61" s="3" t="s">
        <v>160</v>
      </c>
    </row>
    <row r="62" customFormat="false" ht="15" hidden="false" customHeight="true" outlineLevel="0" collapsed="false"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AT62" s="3" t="n">
        <v>61</v>
      </c>
      <c r="AU62" s="3" t="s">
        <v>118</v>
      </c>
      <c r="AV62" s="3" t="s">
        <v>161</v>
      </c>
      <c r="AW62" s="3" t="n">
        <v>61</v>
      </c>
      <c r="AX62" s="3" t="s">
        <v>118</v>
      </c>
      <c r="AY62" s="3" t="s">
        <v>161</v>
      </c>
    </row>
    <row r="63" customFormat="false" ht="15" hidden="false" customHeight="tru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AT63" s="3" t="n">
        <v>62</v>
      </c>
      <c r="AU63" s="3" t="s">
        <v>40</v>
      </c>
      <c r="AV63" s="3" t="s">
        <v>162</v>
      </c>
      <c r="AW63" s="3" t="n">
        <v>62</v>
      </c>
      <c r="AX63" s="3" t="s">
        <v>40</v>
      </c>
      <c r="AY63" s="3" t="s">
        <v>162</v>
      </c>
    </row>
    <row r="64" customFormat="false" ht="15" hidden="false" customHeight="true" outlineLevel="0" collapsed="false"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AT64" s="3" t="n">
        <v>63</v>
      </c>
      <c r="AU64" s="3" t="s">
        <v>60</v>
      </c>
      <c r="AV64" s="3" t="s">
        <v>163</v>
      </c>
      <c r="AW64" s="3" t="n">
        <v>63</v>
      </c>
      <c r="AX64" s="3" t="s">
        <v>60</v>
      </c>
      <c r="AY64" s="3" t="s">
        <v>163</v>
      </c>
    </row>
    <row r="65" customFormat="false" ht="15" hidden="false" customHeight="tru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X65" s="2" t="s">
        <v>164</v>
      </c>
      <c r="AT65" s="3" t="n">
        <v>64</v>
      </c>
      <c r="AU65" s="3" t="s">
        <v>113</v>
      </c>
      <c r="AV65" s="3" t="s">
        <v>165</v>
      </c>
      <c r="AW65" s="3" t="n">
        <v>64</v>
      </c>
      <c r="AX65" s="3" t="s">
        <v>113</v>
      </c>
      <c r="AY65" s="3" t="s">
        <v>165</v>
      </c>
    </row>
    <row r="66" customFormat="false" ht="15" hidden="false" customHeight="tru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Y66" s="3" t="str">
        <f aca="false">TRIM(E54)</f>
        <v/>
      </c>
      <c r="Z66" s="3" t="n">
        <f aca="false">IF(Y66="",0,1)</f>
        <v>0</v>
      </c>
      <c r="AT66" s="3" t="n">
        <v>65</v>
      </c>
      <c r="AU66" s="3" t="s">
        <v>69</v>
      </c>
      <c r="AV66" s="3" t="s">
        <v>166</v>
      </c>
      <c r="AW66" s="3" t="n">
        <v>65</v>
      </c>
      <c r="AX66" s="3" t="s">
        <v>69</v>
      </c>
      <c r="AY66" s="3" t="s">
        <v>166</v>
      </c>
    </row>
    <row r="67" customFormat="false" ht="15" hidden="false" customHeight="tru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Y67" s="3" t="str">
        <f aca="false">TRIM(E56)</f>
        <v/>
      </c>
      <c r="Z67" s="3" t="n">
        <f aca="false">IF(Y67="",0,1)</f>
        <v>0</v>
      </c>
      <c r="AT67" s="3" t="n">
        <v>66</v>
      </c>
      <c r="AU67" s="3" t="s">
        <v>31</v>
      </c>
      <c r="AV67" s="3" t="s">
        <v>167</v>
      </c>
      <c r="AW67" s="3" t="n">
        <v>66</v>
      </c>
      <c r="AX67" s="3" t="s">
        <v>31</v>
      </c>
      <c r="AY67" s="3" t="s">
        <v>167</v>
      </c>
    </row>
    <row r="68" customFormat="false" ht="15" hidden="false" customHeight="true" outlineLevel="0" collapsed="false">
      <c r="C68" s="92"/>
      <c r="D68" s="107"/>
      <c r="E68" s="108"/>
      <c r="F68" s="108"/>
      <c r="G68" s="108"/>
      <c r="H68" s="108"/>
      <c r="I68" s="108"/>
      <c r="J68" s="108"/>
      <c r="K68" s="108"/>
      <c r="L68" s="108"/>
      <c r="M68" s="108"/>
      <c r="N68" s="109"/>
      <c r="O68" s="109"/>
      <c r="P68" s="109"/>
      <c r="Q68" s="109"/>
      <c r="R68" s="109"/>
      <c r="S68" s="109"/>
      <c r="T68" s="110"/>
      <c r="Y68" s="3" t="str">
        <f aca="false">TRIM(E58)</f>
        <v/>
      </c>
      <c r="Z68" s="3" t="n">
        <f aca="false">IF(Y68="",0,1)</f>
        <v>0</v>
      </c>
      <c r="AT68" s="3" t="n">
        <v>67</v>
      </c>
      <c r="AU68" s="3" t="s">
        <v>54</v>
      </c>
      <c r="AV68" s="3" t="s">
        <v>168</v>
      </c>
      <c r="AW68" s="3" t="n">
        <v>67</v>
      </c>
      <c r="AX68" s="3" t="s">
        <v>54</v>
      </c>
      <c r="AY68" s="3" t="s">
        <v>168</v>
      </c>
    </row>
    <row r="69" customFormat="false" ht="20.25" hidden="false" customHeight="true" outlineLevel="0" collapsed="false">
      <c r="C69" s="92"/>
      <c r="D69" s="111"/>
      <c r="E69" s="112" t="s">
        <v>169</v>
      </c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/>
      <c r="Q69" s="113"/>
      <c r="R69" s="113"/>
      <c r="S69" s="113"/>
      <c r="T69" s="114"/>
    </row>
    <row r="70" customFormat="false" ht="15" hidden="false" customHeight="true" outlineLevel="0" collapsed="false">
      <c r="C70" s="92"/>
      <c r="D70" s="111"/>
      <c r="E70" s="115"/>
      <c r="F70" s="115"/>
      <c r="G70" s="115"/>
      <c r="H70" s="116"/>
      <c r="I70" s="115"/>
      <c r="J70" s="115"/>
      <c r="K70" s="115"/>
      <c r="L70" s="115"/>
      <c r="M70" s="115"/>
      <c r="N70" s="113"/>
      <c r="O70" s="113"/>
      <c r="P70" s="113"/>
      <c r="Q70" s="113"/>
      <c r="R70" s="113"/>
      <c r="S70" s="113"/>
      <c r="T70" s="114"/>
      <c r="X70" s="2" t="s">
        <v>170</v>
      </c>
      <c r="AT70" s="3" t="n">
        <v>68</v>
      </c>
      <c r="AU70" s="3" t="s">
        <v>9</v>
      </c>
      <c r="AV70" s="3" t="s">
        <v>171</v>
      </c>
      <c r="AW70" s="3" t="n">
        <v>68</v>
      </c>
      <c r="AX70" s="3" t="s">
        <v>9</v>
      </c>
      <c r="AY70" s="3" t="s">
        <v>171</v>
      </c>
    </row>
    <row r="71" customFormat="false" ht="15" hidden="false" customHeight="true" outlineLevel="0" collapsed="false">
      <c r="C71" s="99"/>
      <c r="D71" s="117"/>
      <c r="E71" s="118" t="s">
        <v>172</v>
      </c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3"/>
      <c r="R71" s="113"/>
      <c r="S71" s="113"/>
      <c r="T71" s="114"/>
      <c r="Y71" s="3" t="str">
        <f aca="false">IF(AB1&gt;0,1,"")</f>
        <v/>
      </c>
      <c r="Z71" s="3" t="n">
        <f aca="false">IF(Y71="",0,1)</f>
        <v>0</v>
      </c>
      <c r="AT71" s="3" t="n">
        <v>69</v>
      </c>
      <c r="AU71" s="3" t="s">
        <v>14</v>
      </c>
      <c r="AV71" s="3" t="s">
        <v>173</v>
      </c>
      <c r="AW71" s="3" t="n">
        <v>69</v>
      </c>
      <c r="AX71" s="3" t="s">
        <v>14</v>
      </c>
      <c r="AY71" s="3" t="s">
        <v>173</v>
      </c>
    </row>
    <row r="72" customFormat="false" ht="15" hidden="false" customHeight="true" outlineLevel="0" collapsed="false">
      <c r="C72" s="105"/>
      <c r="D72" s="119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3"/>
      <c r="R72" s="113"/>
      <c r="S72" s="113"/>
      <c r="T72" s="114"/>
      <c r="X72" s="2" t="s">
        <v>174</v>
      </c>
      <c r="AT72" s="3" t="n">
        <v>70</v>
      </c>
      <c r="AU72" s="3" t="s">
        <v>51</v>
      </c>
      <c r="AV72" s="3" t="s">
        <v>175</v>
      </c>
      <c r="AW72" s="3" t="n">
        <v>70</v>
      </c>
      <c r="AX72" s="3" t="s">
        <v>51</v>
      </c>
      <c r="AY72" s="3" t="s">
        <v>175</v>
      </c>
    </row>
    <row r="73" customFormat="false" ht="15" hidden="false" customHeight="true" outlineLevel="0" collapsed="false">
      <c r="C73" s="105"/>
      <c r="D73" s="120"/>
      <c r="E73" s="121"/>
      <c r="F73" s="121"/>
      <c r="G73" s="121"/>
      <c r="H73" s="121"/>
      <c r="I73" s="121"/>
      <c r="J73" s="121"/>
      <c r="K73" s="121"/>
      <c r="L73" s="121"/>
      <c r="M73" s="121"/>
      <c r="N73" s="113"/>
      <c r="O73" s="113"/>
      <c r="P73" s="113"/>
      <c r="Q73" s="113"/>
      <c r="R73" s="113"/>
      <c r="S73" s="113"/>
      <c r="T73" s="114"/>
      <c r="Y73" s="3" t="str">
        <f aca="false">TRIM(Z12)</f>
        <v>0</v>
      </c>
      <c r="Z73" s="3" t="n">
        <f aca="false">IF(Y73="",0,1)</f>
        <v>1</v>
      </c>
      <c r="AT73" s="3" t="n">
        <v>71</v>
      </c>
      <c r="AU73" s="3" t="s">
        <v>9</v>
      </c>
      <c r="AV73" s="3" t="s">
        <v>176</v>
      </c>
      <c r="AW73" s="3" t="n">
        <v>71</v>
      </c>
      <c r="AX73" s="3" t="s">
        <v>9</v>
      </c>
      <c r="AY73" s="3" t="s">
        <v>176</v>
      </c>
    </row>
    <row r="74" customFormat="false" ht="15" hidden="false" customHeight="true" outlineLevel="0" collapsed="false">
      <c r="D74" s="122"/>
      <c r="E74" s="123" t="s">
        <v>177</v>
      </c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13"/>
      <c r="Q74" s="113"/>
      <c r="R74" s="113"/>
      <c r="S74" s="113"/>
      <c r="T74" s="114"/>
      <c r="AT74" s="3" t="n">
        <v>72</v>
      </c>
      <c r="AU74" s="3" t="s">
        <v>51</v>
      </c>
      <c r="AV74" s="3" t="s">
        <v>178</v>
      </c>
      <c r="AW74" s="3" t="n">
        <v>72</v>
      </c>
      <c r="AX74" s="3" t="s">
        <v>51</v>
      </c>
      <c r="AY74" s="3" t="s">
        <v>178</v>
      </c>
    </row>
    <row r="75" customFormat="false" ht="15" hidden="false" customHeight="true" outlineLevel="0" collapsed="false">
      <c r="D75" s="122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13"/>
      <c r="Q75" s="113"/>
      <c r="R75" s="113"/>
      <c r="S75" s="113"/>
      <c r="T75" s="114"/>
      <c r="AT75" s="3" t="n">
        <v>73</v>
      </c>
      <c r="AU75" s="3" t="s">
        <v>60</v>
      </c>
      <c r="AV75" s="3" t="s">
        <v>179</v>
      </c>
      <c r="AW75" s="3" t="n">
        <v>73</v>
      </c>
      <c r="AX75" s="3" t="s">
        <v>60</v>
      </c>
      <c r="AY75" s="3" t="s">
        <v>179</v>
      </c>
    </row>
    <row r="76" customFormat="false" ht="15" hidden="false" customHeight="true" outlineLevel="0" collapsed="false">
      <c r="D76" s="122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4"/>
      <c r="AT76" s="3" t="n">
        <v>74</v>
      </c>
      <c r="AU76" s="3" t="s">
        <v>40</v>
      </c>
      <c r="AV76" s="3" t="s">
        <v>180</v>
      </c>
      <c r="AW76" s="3" t="n">
        <v>74</v>
      </c>
      <c r="AX76" s="3" t="s">
        <v>40</v>
      </c>
      <c r="AY76" s="3" t="s">
        <v>180</v>
      </c>
    </row>
    <row r="77" customFormat="false" ht="15" hidden="false" customHeight="true" outlineLevel="0" collapsed="false">
      <c r="D77" s="122"/>
      <c r="E77" s="123" t="s">
        <v>181</v>
      </c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13"/>
      <c r="Q77" s="113"/>
      <c r="R77" s="113"/>
      <c r="S77" s="113"/>
      <c r="T77" s="114"/>
      <c r="AT77" s="3" t="n">
        <v>75</v>
      </c>
      <c r="AU77" s="3" t="s">
        <v>20</v>
      </c>
      <c r="AV77" s="3" t="s">
        <v>182</v>
      </c>
      <c r="AW77" s="3" t="n">
        <v>75</v>
      </c>
      <c r="AX77" s="3" t="s">
        <v>20</v>
      </c>
      <c r="AY77" s="3" t="s">
        <v>182</v>
      </c>
    </row>
    <row r="78" customFormat="false" ht="15" hidden="false" customHeight="true" outlineLevel="0" collapsed="false">
      <c r="D78" s="122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13"/>
      <c r="Q78" s="113"/>
      <c r="R78" s="113"/>
      <c r="S78" s="113"/>
      <c r="T78" s="114"/>
      <c r="Y78" s="3" t="n">
        <f aca="false">SUM(Z42:Z73)</f>
        <v>5</v>
      </c>
      <c r="AT78" s="3" t="n">
        <v>76</v>
      </c>
      <c r="AU78" s="3" t="s">
        <v>118</v>
      </c>
      <c r="AV78" s="3" t="s">
        <v>183</v>
      </c>
      <c r="AW78" s="3" t="n">
        <v>76</v>
      </c>
      <c r="AX78" s="3" t="s">
        <v>118</v>
      </c>
      <c r="AY78" s="3" t="s">
        <v>183</v>
      </c>
    </row>
    <row r="79" customFormat="false" ht="15" hidden="false" customHeight="true" outlineLevel="0" collapsed="false">
      <c r="D79" s="122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13"/>
      <c r="Q79" s="113"/>
      <c r="R79" s="113"/>
      <c r="S79" s="113"/>
      <c r="T79" s="114"/>
      <c r="AT79" s="3" t="n">
        <v>77</v>
      </c>
      <c r="AU79" s="3" t="s">
        <v>60</v>
      </c>
      <c r="AV79" s="3" t="s">
        <v>184</v>
      </c>
      <c r="AW79" s="3" t="n">
        <v>77</v>
      </c>
      <c r="AX79" s="3" t="s">
        <v>60</v>
      </c>
      <c r="AY79" s="3" t="s">
        <v>184</v>
      </c>
    </row>
    <row r="80" customFormat="false" ht="15" hidden="false" customHeight="true" outlineLevel="0" collapsed="false">
      <c r="D80" s="122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4"/>
      <c r="AT80" s="3" t="n">
        <v>78</v>
      </c>
      <c r="AU80" s="3" t="s">
        <v>135</v>
      </c>
      <c r="AV80" s="3" t="s">
        <v>185</v>
      </c>
      <c r="AW80" s="3" t="n">
        <v>78</v>
      </c>
      <c r="AX80" s="3" t="s">
        <v>135</v>
      </c>
      <c r="AY80" s="3" t="s">
        <v>185</v>
      </c>
    </row>
    <row r="81" customFormat="false" ht="15" hidden="false" customHeight="true" outlineLevel="0" collapsed="false">
      <c r="D81" s="122"/>
      <c r="E81" s="123" t="s">
        <v>186</v>
      </c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13"/>
      <c r="Q81" s="113"/>
      <c r="R81" s="113"/>
      <c r="S81" s="113"/>
      <c r="T81" s="114"/>
      <c r="AT81" s="3" t="n">
        <v>79</v>
      </c>
      <c r="AU81" s="3" t="s">
        <v>51</v>
      </c>
      <c r="AV81" s="3" t="s">
        <v>187</v>
      </c>
      <c r="AW81" s="3" t="n">
        <v>79</v>
      </c>
      <c r="AX81" s="3" t="s">
        <v>51</v>
      </c>
      <c r="AY81" s="3" t="s">
        <v>187</v>
      </c>
    </row>
    <row r="82" customFormat="false" ht="15" hidden="false" customHeight="true" outlineLevel="0" collapsed="false">
      <c r="D82" s="122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13"/>
      <c r="Q82" s="113"/>
      <c r="R82" s="113"/>
      <c r="S82" s="113"/>
      <c r="T82" s="114"/>
      <c r="AT82" s="3" t="n">
        <v>80</v>
      </c>
      <c r="AU82" s="3" t="s">
        <v>9</v>
      </c>
      <c r="AV82" s="3" t="s">
        <v>188</v>
      </c>
      <c r="AW82" s="3" t="n">
        <v>80</v>
      </c>
      <c r="AX82" s="3" t="s">
        <v>9</v>
      </c>
      <c r="AY82" s="3" t="s">
        <v>188</v>
      </c>
    </row>
    <row r="83" customFormat="false" ht="15" hidden="false" customHeight="true" outlineLevel="0" collapsed="false">
      <c r="D83" s="124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6"/>
      <c r="AT83" s="3" t="n">
        <v>81</v>
      </c>
      <c r="AU83" s="3" t="s">
        <v>76</v>
      </c>
      <c r="AV83" s="3" t="s">
        <v>189</v>
      </c>
      <c r="AW83" s="3" t="n">
        <v>81</v>
      </c>
      <c r="AX83" s="3" t="s">
        <v>76</v>
      </c>
      <c r="AY83" s="3" t="s">
        <v>189</v>
      </c>
    </row>
    <row r="84" customFormat="false" ht="14.25" hidden="true" customHeight="true" outlineLevel="0" collapsed="false">
      <c r="AT84" s="3" t="n">
        <v>82</v>
      </c>
      <c r="AU84" s="3" t="s">
        <v>14</v>
      </c>
      <c r="AV84" s="3" t="s">
        <v>190</v>
      </c>
      <c r="AW84" s="3" t="n">
        <v>82</v>
      </c>
      <c r="AX84" s="3" t="s">
        <v>14</v>
      </c>
      <c r="AY84" s="3" t="s">
        <v>190</v>
      </c>
    </row>
    <row r="85" customFormat="false" ht="14.25" hidden="true" customHeight="true" outlineLevel="0" collapsed="false">
      <c r="AT85" s="3" t="n">
        <v>83</v>
      </c>
      <c r="AU85" s="3" t="s">
        <v>135</v>
      </c>
      <c r="AV85" s="3" t="s">
        <v>191</v>
      </c>
      <c r="AW85" s="3" t="n">
        <v>83</v>
      </c>
      <c r="AX85" s="3" t="s">
        <v>135</v>
      </c>
      <c r="AY85" s="3" t="s">
        <v>191</v>
      </c>
    </row>
    <row r="86" customFormat="false" ht="14.25" hidden="true" customHeight="true" outlineLevel="0" collapsed="false">
      <c r="AT86" s="3" t="n">
        <v>84</v>
      </c>
      <c r="AU86" s="3" t="s">
        <v>40</v>
      </c>
      <c r="AV86" s="3" t="s">
        <v>192</v>
      </c>
      <c r="AW86" s="3" t="n">
        <v>84</v>
      </c>
      <c r="AX86" s="3" t="s">
        <v>40</v>
      </c>
      <c r="AY86" s="3" t="s">
        <v>192</v>
      </c>
    </row>
    <row r="87" customFormat="false" ht="14.25" hidden="true" customHeight="true" outlineLevel="0" collapsed="false">
      <c r="AT87" s="3" t="n">
        <v>85</v>
      </c>
      <c r="AU87" s="3" t="s">
        <v>40</v>
      </c>
      <c r="AV87" s="3" t="s">
        <v>193</v>
      </c>
      <c r="AW87" s="3" t="n">
        <v>85</v>
      </c>
      <c r="AX87" s="3" t="s">
        <v>40</v>
      </c>
      <c r="AY87" s="3" t="s">
        <v>193</v>
      </c>
    </row>
    <row r="88" customFormat="false" ht="14.25" hidden="true" customHeight="true" outlineLevel="0" collapsed="false">
      <c r="AT88" s="3" t="n">
        <v>86</v>
      </c>
      <c r="AU88" s="3" t="s">
        <v>54</v>
      </c>
      <c r="AV88" s="3" t="s">
        <v>194</v>
      </c>
      <c r="AW88" s="3" t="n">
        <v>86</v>
      </c>
      <c r="AX88" s="3" t="s">
        <v>54</v>
      </c>
      <c r="AY88" s="3" t="s">
        <v>194</v>
      </c>
    </row>
    <row r="89" customFormat="false" ht="14.25" hidden="true" customHeight="true" outlineLevel="0" collapsed="false">
      <c r="AT89" s="3" t="n">
        <v>87</v>
      </c>
      <c r="AU89" s="3" t="s">
        <v>36</v>
      </c>
      <c r="AV89" s="3" t="s">
        <v>195</v>
      </c>
      <c r="AW89" s="3" t="n">
        <v>87</v>
      </c>
      <c r="AX89" s="3" t="s">
        <v>36</v>
      </c>
      <c r="AY89" s="3" t="s">
        <v>195</v>
      </c>
    </row>
    <row r="90" customFormat="false" ht="14.25" hidden="true" customHeight="true" outlineLevel="0" collapsed="false">
      <c r="AT90" s="3" t="n">
        <v>88</v>
      </c>
      <c r="AU90" s="3" t="s">
        <v>20</v>
      </c>
      <c r="AV90" s="3" t="s">
        <v>196</v>
      </c>
      <c r="AW90" s="3" t="n">
        <v>88</v>
      </c>
      <c r="AX90" s="3" t="s">
        <v>20</v>
      </c>
      <c r="AY90" s="3" t="s">
        <v>196</v>
      </c>
    </row>
    <row r="91" customFormat="false" ht="14.25" hidden="true" customHeight="true" outlineLevel="0" collapsed="false">
      <c r="AT91" s="3" t="n">
        <v>89</v>
      </c>
      <c r="AU91" s="3" t="s">
        <v>76</v>
      </c>
      <c r="AV91" s="3" t="s">
        <v>197</v>
      </c>
      <c r="AW91" s="3" t="n">
        <v>89</v>
      </c>
      <c r="AX91" s="3" t="s">
        <v>76</v>
      </c>
      <c r="AY91" s="3" t="s">
        <v>197</v>
      </c>
    </row>
    <row r="92" customFormat="false" ht="14.25" hidden="true" customHeight="true" outlineLevel="0" collapsed="false">
      <c r="AT92" s="3" t="n">
        <v>90</v>
      </c>
      <c r="AU92" s="3" t="s">
        <v>113</v>
      </c>
      <c r="AV92" s="3" t="s">
        <v>198</v>
      </c>
      <c r="AW92" s="3" t="n">
        <v>90</v>
      </c>
      <c r="AX92" s="3" t="s">
        <v>113</v>
      </c>
      <c r="AY92" s="3" t="s">
        <v>198</v>
      </c>
    </row>
    <row r="93" customFormat="false" ht="14.25" hidden="true" customHeight="true" outlineLevel="0" collapsed="false">
      <c r="AT93" s="3" t="n">
        <v>91</v>
      </c>
      <c r="AU93" s="3" t="s">
        <v>113</v>
      </c>
      <c r="AV93" s="3" t="s">
        <v>199</v>
      </c>
      <c r="AW93" s="3" t="n">
        <v>91</v>
      </c>
      <c r="AX93" s="3" t="s">
        <v>113</v>
      </c>
      <c r="AY93" s="3" t="s">
        <v>199</v>
      </c>
    </row>
    <row r="94" customFormat="false" ht="14.25" hidden="true" customHeight="true" outlineLevel="0" collapsed="false">
      <c r="AT94" s="3" t="n">
        <v>92</v>
      </c>
      <c r="AU94" s="3" t="s">
        <v>9</v>
      </c>
      <c r="AV94" s="3" t="s">
        <v>200</v>
      </c>
      <c r="AW94" s="3" t="n">
        <v>92</v>
      </c>
      <c r="AX94" s="3" t="s">
        <v>9</v>
      </c>
      <c r="AY94" s="3" t="s">
        <v>200</v>
      </c>
    </row>
    <row r="95" customFormat="false" ht="14.25" hidden="true" customHeight="true" outlineLevel="0" collapsed="false">
      <c r="AT95" s="3" t="n">
        <v>93</v>
      </c>
      <c r="AU95" s="3" t="s">
        <v>31</v>
      </c>
      <c r="AV95" s="3" t="s">
        <v>201</v>
      </c>
      <c r="AW95" s="3" t="n">
        <v>93</v>
      </c>
      <c r="AX95" s="3" t="s">
        <v>31</v>
      </c>
      <c r="AY95" s="3" t="s">
        <v>201</v>
      </c>
    </row>
    <row r="96" customFormat="false" ht="14.25" hidden="true" customHeight="true" outlineLevel="0" collapsed="false">
      <c r="AT96" s="3" t="n">
        <v>94</v>
      </c>
      <c r="AU96" s="3" t="s">
        <v>36</v>
      </c>
      <c r="AV96" s="3" t="s">
        <v>202</v>
      </c>
      <c r="AW96" s="3" t="n">
        <v>94</v>
      </c>
      <c r="AX96" s="3" t="s">
        <v>36</v>
      </c>
      <c r="AY96" s="3" t="s">
        <v>202</v>
      </c>
    </row>
    <row r="97" customFormat="false" ht="14.25" hidden="true" customHeight="true" outlineLevel="0" collapsed="false">
      <c r="AT97" s="3" t="n">
        <v>95</v>
      </c>
      <c r="AU97" s="3" t="s">
        <v>92</v>
      </c>
      <c r="AV97" s="3" t="s">
        <v>203</v>
      </c>
      <c r="AW97" s="3" t="n">
        <v>95</v>
      </c>
      <c r="AX97" s="3" t="s">
        <v>92</v>
      </c>
      <c r="AY97" s="3" t="s">
        <v>203</v>
      </c>
    </row>
    <row r="98" customFormat="false" ht="14.25" hidden="true" customHeight="true" outlineLevel="0" collapsed="false">
      <c r="AT98" s="3" t="n">
        <v>96</v>
      </c>
      <c r="AU98" s="3" t="s">
        <v>40</v>
      </c>
      <c r="AV98" s="3" t="s">
        <v>204</v>
      </c>
      <c r="AW98" s="3" t="n">
        <v>96</v>
      </c>
      <c r="AX98" s="3" t="s">
        <v>40</v>
      </c>
      <c r="AY98" s="3" t="s">
        <v>204</v>
      </c>
    </row>
    <row r="99" customFormat="false" ht="14.25" hidden="true" customHeight="true" outlineLevel="0" collapsed="false">
      <c r="AT99" s="3" t="n">
        <v>97</v>
      </c>
      <c r="AU99" s="3" t="s">
        <v>20</v>
      </c>
      <c r="AV99" s="3" t="s">
        <v>205</v>
      </c>
      <c r="AW99" s="3" t="n">
        <v>97</v>
      </c>
      <c r="AX99" s="3" t="s">
        <v>20</v>
      </c>
      <c r="AY99" s="3" t="s">
        <v>205</v>
      </c>
    </row>
    <row r="100" customFormat="false" ht="14.25" hidden="true" customHeight="true" outlineLevel="0" collapsed="false">
      <c r="AT100" s="3" t="n">
        <v>98</v>
      </c>
      <c r="AU100" s="3" t="s">
        <v>40</v>
      </c>
      <c r="AV100" s="3" t="s">
        <v>206</v>
      </c>
      <c r="AW100" s="3" t="n">
        <v>98</v>
      </c>
      <c r="AX100" s="3" t="s">
        <v>40</v>
      </c>
      <c r="AY100" s="3" t="s">
        <v>206</v>
      </c>
    </row>
    <row r="101" customFormat="false" ht="14.25" hidden="true" customHeight="true" outlineLevel="0" collapsed="false">
      <c r="AT101" s="3" t="n">
        <v>99</v>
      </c>
      <c r="AU101" s="3" t="s">
        <v>92</v>
      </c>
      <c r="AV101" s="3" t="s">
        <v>207</v>
      </c>
      <c r="AW101" s="3" t="n">
        <v>99</v>
      </c>
      <c r="AX101" s="3" t="s">
        <v>92</v>
      </c>
      <c r="AY101" s="3" t="s">
        <v>207</v>
      </c>
    </row>
    <row r="102" customFormat="false" ht="14.25" hidden="true" customHeight="true" outlineLevel="0" collapsed="false">
      <c r="AT102" s="3" t="n">
        <v>100</v>
      </c>
      <c r="AU102" s="3" t="s">
        <v>76</v>
      </c>
      <c r="AV102" s="3" t="s">
        <v>208</v>
      </c>
      <c r="AW102" s="3" t="n">
        <v>100</v>
      </c>
      <c r="AX102" s="3" t="s">
        <v>76</v>
      </c>
      <c r="AY102" s="3" t="s">
        <v>208</v>
      </c>
    </row>
    <row r="103" customFormat="false" ht="14.25" hidden="true" customHeight="true" outlineLevel="0" collapsed="false">
      <c r="AT103" s="3" t="n">
        <v>101</v>
      </c>
      <c r="AU103" s="3" t="s">
        <v>51</v>
      </c>
      <c r="AV103" s="3" t="s">
        <v>209</v>
      </c>
      <c r="AW103" s="3" t="n">
        <v>101</v>
      </c>
      <c r="AX103" s="3" t="s">
        <v>51</v>
      </c>
      <c r="AY103" s="3" t="s">
        <v>209</v>
      </c>
    </row>
    <row r="104" customFormat="false" ht="14.25" hidden="true" customHeight="true" outlineLevel="0" collapsed="false">
      <c r="AT104" s="3" t="n">
        <v>102</v>
      </c>
      <c r="AU104" s="3" t="s">
        <v>40</v>
      </c>
      <c r="AV104" s="3" t="s">
        <v>210</v>
      </c>
      <c r="AW104" s="3" t="n">
        <v>102</v>
      </c>
      <c r="AX104" s="3" t="s">
        <v>40</v>
      </c>
      <c r="AY104" s="3" t="s">
        <v>210</v>
      </c>
    </row>
    <row r="105" customFormat="false" ht="14.25" hidden="true" customHeight="true" outlineLevel="0" collapsed="false">
      <c r="AT105" s="3" t="n">
        <v>103</v>
      </c>
      <c r="AU105" s="3" t="s">
        <v>92</v>
      </c>
      <c r="AV105" s="3" t="s">
        <v>211</v>
      </c>
      <c r="AW105" s="3" t="n">
        <v>103</v>
      </c>
      <c r="AX105" s="3" t="s">
        <v>92</v>
      </c>
      <c r="AY105" s="3" t="s">
        <v>211</v>
      </c>
    </row>
    <row r="106" customFormat="false" ht="14.25" hidden="true" customHeight="true" outlineLevel="0" collapsed="false">
      <c r="AT106" s="3" t="n">
        <v>104</v>
      </c>
      <c r="AU106" s="3" t="s">
        <v>69</v>
      </c>
      <c r="AV106" s="3" t="s">
        <v>211</v>
      </c>
      <c r="AW106" s="3" t="n">
        <v>104</v>
      </c>
      <c r="AX106" s="3" t="s">
        <v>69</v>
      </c>
      <c r="AY106" s="3" t="s">
        <v>211</v>
      </c>
    </row>
    <row r="107" customFormat="false" ht="14.25" hidden="true" customHeight="true" outlineLevel="0" collapsed="false">
      <c r="AT107" s="3" t="n">
        <v>105</v>
      </c>
      <c r="AU107" s="3" t="s">
        <v>113</v>
      </c>
      <c r="AV107" s="3" t="s">
        <v>212</v>
      </c>
      <c r="AW107" s="3" t="n">
        <v>105</v>
      </c>
      <c r="AX107" s="3" t="s">
        <v>113</v>
      </c>
      <c r="AY107" s="3" t="s">
        <v>212</v>
      </c>
    </row>
    <row r="108" customFormat="false" ht="14.25" hidden="true" customHeight="true" outlineLevel="0" collapsed="false">
      <c r="AT108" s="3" t="n">
        <v>106</v>
      </c>
      <c r="AU108" s="3" t="s">
        <v>9</v>
      </c>
      <c r="AV108" s="3" t="s">
        <v>213</v>
      </c>
      <c r="AW108" s="3" t="n">
        <v>106</v>
      </c>
      <c r="AX108" s="3" t="s">
        <v>9</v>
      </c>
      <c r="AY108" s="3" t="s">
        <v>213</v>
      </c>
    </row>
    <row r="109" customFormat="false" ht="14.25" hidden="true" customHeight="true" outlineLevel="0" collapsed="false">
      <c r="AT109" s="3" t="n">
        <v>107</v>
      </c>
      <c r="AU109" s="3" t="s">
        <v>69</v>
      </c>
      <c r="AV109" s="3" t="s">
        <v>214</v>
      </c>
      <c r="AW109" s="3" t="n">
        <v>107</v>
      </c>
      <c r="AX109" s="3" t="s">
        <v>69</v>
      </c>
      <c r="AY109" s="3" t="s">
        <v>214</v>
      </c>
    </row>
    <row r="110" customFormat="false" ht="14.25" hidden="true" customHeight="true" outlineLevel="0" collapsed="false">
      <c r="AT110" s="3" t="n">
        <v>108</v>
      </c>
      <c r="AU110" s="3" t="s">
        <v>51</v>
      </c>
      <c r="AV110" s="3" t="s">
        <v>215</v>
      </c>
      <c r="AW110" s="3" t="n">
        <v>108</v>
      </c>
      <c r="AX110" s="3" t="s">
        <v>51</v>
      </c>
      <c r="AY110" s="3" t="s">
        <v>215</v>
      </c>
    </row>
    <row r="111" customFormat="false" ht="14.25" hidden="true" customHeight="true" outlineLevel="0" collapsed="false">
      <c r="AT111" s="3" t="n">
        <v>109</v>
      </c>
      <c r="AU111" s="3" t="s">
        <v>9</v>
      </c>
      <c r="AV111" s="3" t="s">
        <v>216</v>
      </c>
      <c r="AW111" s="3" t="n">
        <v>109</v>
      </c>
      <c r="AX111" s="3" t="s">
        <v>9</v>
      </c>
      <c r="AY111" s="3" t="s">
        <v>216</v>
      </c>
    </row>
    <row r="112" customFormat="false" ht="14.25" hidden="true" customHeight="true" outlineLevel="0" collapsed="false">
      <c r="AT112" s="3" t="n">
        <v>110</v>
      </c>
      <c r="AU112" s="3" t="s">
        <v>9</v>
      </c>
      <c r="AV112" s="3" t="s">
        <v>217</v>
      </c>
      <c r="AW112" s="3" t="n">
        <v>110</v>
      </c>
      <c r="AX112" s="3" t="s">
        <v>9</v>
      </c>
      <c r="AY112" s="3" t="s">
        <v>217</v>
      </c>
    </row>
    <row r="113" customFormat="false" ht="14.25" hidden="true" customHeight="true" outlineLevel="0" collapsed="false">
      <c r="AT113" s="3" t="n">
        <v>111</v>
      </c>
      <c r="AU113" s="3" t="s">
        <v>118</v>
      </c>
      <c r="AV113" s="3" t="s">
        <v>218</v>
      </c>
      <c r="AW113" s="3" t="n">
        <v>111</v>
      </c>
      <c r="AX113" s="3" t="s">
        <v>118</v>
      </c>
      <c r="AY113" s="3" t="s">
        <v>218</v>
      </c>
    </row>
    <row r="114" customFormat="false" ht="14.25" hidden="true" customHeight="true" outlineLevel="0" collapsed="false">
      <c r="AT114" s="3" t="n">
        <v>112</v>
      </c>
      <c r="AU114" s="3" t="s">
        <v>9</v>
      </c>
      <c r="AV114" s="3" t="s">
        <v>219</v>
      </c>
      <c r="AW114" s="3" t="n">
        <v>112</v>
      </c>
      <c r="AX114" s="3" t="s">
        <v>9</v>
      </c>
      <c r="AY114" s="3" t="s">
        <v>219</v>
      </c>
    </row>
    <row r="115" customFormat="false" ht="14.25" hidden="true" customHeight="true" outlineLevel="0" collapsed="false">
      <c r="AT115" s="3" t="n">
        <v>113</v>
      </c>
      <c r="AU115" s="3" t="s">
        <v>40</v>
      </c>
      <c r="AV115" s="3" t="s">
        <v>220</v>
      </c>
      <c r="AW115" s="3" t="n">
        <v>113</v>
      </c>
      <c r="AX115" s="3" t="s">
        <v>40</v>
      </c>
      <c r="AY115" s="3" t="s">
        <v>220</v>
      </c>
    </row>
    <row r="116" customFormat="false" ht="14.25" hidden="true" customHeight="true" outlineLevel="0" collapsed="false">
      <c r="AT116" s="3" t="n">
        <v>114</v>
      </c>
      <c r="AU116" s="3" t="s">
        <v>43</v>
      </c>
      <c r="AV116" s="3" t="s">
        <v>221</v>
      </c>
      <c r="AW116" s="3" t="n">
        <v>114</v>
      </c>
      <c r="AX116" s="3" t="s">
        <v>43</v>
      </c>
      <c r="AY116" s="3" t="s">
        <v>221</v>
      </c>
    </row>
    <row r="117" customFormat="false" ht="14.25" hidden="true" customHeight="true" outlineLevel="0" collapsed="false">
      <c r="AT117" s="3" t="n">
        <v>115</v>
      </c>
      <c r="AU117" s="3" t="s">
        <v>9</v>
      </c>
      <c r="AV117" s="3" t="s">
        <v>222</v>
      </c>
      <c r="AW117" s="3" t="n">
        <v>115</v>
      </c>
      <c r="AX117" s="3" t="s">
        <v>9</v>
      </c>
      <c r="AY117" s="3" t="s">
        <v>222</v>
      </c>
    </row>
    <row r="118" customFormat="false" ht="14.25" hidden="true" customHeight="true" outlineLevel="0" collapsed="false">
      <c r="AT118" s="3" t="n">
        <v>116</v>
      </c>
      <c r="AU118" s="3" t="s">
        <v>36</v>
      </c>
      <c r="AV118" s="3" t="s">
        <v>223</v>
      </c>
      <c r="AW118" s="3" t="n">
        <v>116</v>
      </c>
      <c r="AX118" s="3" t="s">
        <v>36</v>
      </c>
      <c r="AY118" s="3" t="s">
        <v>223</v>
      </c>
    </row>
    <row r="119" customFormat="false" ht="14.25" hidden="true" customHeight="true" outlineLevel="0" collapsed="false">
      <c r="AT119" s="3" t="n">
        <v>117</v>
      </c>
      <c r="AU119" s="3" t="s">
        <v>36</v>
      </c>
      <c r="AV119" s="3" t="s">
        <v>224</v>
      </c>
      <c r="AW119" s="3" t="n">
        <v>117</v>
      </c>
      <c r="AX119" s="3" t="s">
        <v>36</v>
      </c>
      <c r="AY119" s="3" t="s">
        <v>224</v>
      </c>
    </row>
    <row r="120" customFormat="false" ht="14.25" hidden="true" customHeight="true" outlineLevel="0" collapsed="false">
      <c r="AT120" s="3" t="n">
        <v>118</v>
      </c>
      <c r="AU120" s="3" t="s">
        <v>36</v>
      </c>
      <c r="AV120" s="3" t="s">
        <v>225</v>
      </c>
      <c r="AW120" s="3" t="n">
        <v>118</v>
      </c>
      <c r="AX120" s="3" t="s">
        <v>36</v>
      </c>
      <c r="AY120" s="3" t="s">
        <v>225</v>
      </c>
    </row>
    <row r="121" customFormat="false" ht="14.25" hidden="true" customHeight="true" outlineLevel="0" collapsed="false">
      <c r="AT121" s="3" t="n">
        <v>119</v>
      </c>
      <c r="AU121" s="3" t="s">
        <v>40</v>
      </c>
      <c r="AV121" s="3" t="s">
        <v>226</v>
      </c>
      <c r="AW121" s="3" t="n">
        <v>119</v>
      </c>
      <c r="AX121" s="3" t="s">
        <v>40</v>
      </c>
      <c r="AY121" s="3" t="s">
        <v>226</v>
      </c>
    </row>
    <row r="122" customFormat="false" ht="14.25" hidden="true" customHeight="true" outlineLevel="0" collapsed="false">
      <c r="AT122" s="3" t="n">
        <v>120</v>
      </c>
      <c r="AU122" s="3" t="s">
        <v>40</v>
      </c>
      <c r="AV122" s="3" t="s">
        <v>227</v>
      </c>
      <c r="AW122" s="3" t="n">
        <v>120</v>
      </c>
      <c r="AX122" s="3" t="s">
        <v>40</v>
      </c>
      <c r="AY122" s="3" t="s">
        <v>227</v>
      </c>
    </row>
    <row r="123" customFormat="false" ht="14.25" hidden="true" customHeight="true" outlineLevel="0" collapsed="false">
      <c r="AT123" s="3" t="n">
        <v>121</v>
      </c>
      <c r="AU123" s="3" t="s">
        <v>54</v>
      </c>
      <c r="AV123" s="3" t="s">
        <v>228</v>
      </c>
      <c r="AW123" s="3" t="n">
        <v>121</v>
      </c>
      <c r="AX123" s="3" t="s">
        <v>54</v>
      </c>
      <c r="AY123" s="3" t="s">
        <v>228</v>
      </c>
    </row>
    <row r="124" customFormat="false" ht="14.25" hidden="true" customHeight="true" outlineLevel="0" collapsed="false">
      <c r="AT124" s="3" t="n">
        <v>122</v>
      </c>
      <c r="AU124" s="3" t="s">
        <v>40</v>
      </c>
      <c r="AV124" s="3" t="s">
        <v>229</v>
      </c>
      <c r="AW124" s="3" t="n">
        <v>122</v>
      </c>
      <c r="AX124" s="3" t="s">
        <v>40</v>
      </c>
      <c r="AY124" s="3" t="s">
        <v>229</v>
      </c>
    </row>
    <row r="125" customFormat="false" ht="14.25" hidden="true" customHeight="true" outlineLevel="0" collapsed="false">
      <c r="AT125" s="3" t="n">
        <v>123</v>
      </c>
      <c r="AU125" s="3" t="s">
        <v>40</v>
      </c>
      <c r="AV125" s="3" t="s">
        <v>230</v>
      </c>
      <c r="AW125" s="3" t="n">
        <v>123</v>
      </c>
      <c r="AX125" s="3" t="s">
        <v>40</v>
      </c>
      <c r="AY125" s="3" t="s">
        <v>230</v>
      </c>
    </row>
    <row r="126" customFormat="false" ht="14.25" hidden="true" customHeight="true" outlineLevel="0" collapsed="false">
      <c r="AT126" s="3" t="n">
        <v>124</v>
      </c>
      <c r="AU126" s="3" t="s">
        <v>118</v>
      </c>
      <c r="AV126" s="3" t="s">
        <v>231</v>
      </c>
      <c r="AW126" s="3" t="n">
        <v>124</v>
      </c>
      <c r="AX126" s="3" t="s">
        <v>118</v>
      </c>
      <c r="AY126" s="3" t="s">
        <v>231</v>
      </c>
    </row>
    <row r="127" customFormat="false" ht="14.25" hidden="true" customHeight="true" outlineLevel="0" collapsed="false">
      <c r="AT127" s="3" t="n">
        <v>125</v>
      </c>
      <c r="AU127" s="3" t="s">
        <v>9</v>
      </c>
      <c r="AV127" s="3" t="s">
        <v>232</v>
      </c>
      <c r="AW127" s="3" t="n">
        <v>125</v>
      </c>
      <c r="AX127" s="3" t="s">
        <v>9</v>
      </c>
      <c r="AY127" s="3" t="s">
        <v>232</v>
      </c>
    </row>
    <row r="128" customFormat="false" ht="14.25" hidden="true" customHeight="true" outlineLevel="0" collapsed="false">
      <c r="AT128" s="3" t="n">
        <v>126</v>
      </c>
      <c r="AU128" s="3" t="s">
        <v>43</v>
      </c>
      <c r="AV128" s="3" t="s">
        <v>233</v>
      </c>
      <c r="AW128" s="3" t="n">
        <v>126</v>
      </c>
      <c r="AX128" s="3" t="s">
        <v>43</v>
      </c>
      <c r="AY128" s="3" t="s">
        <v>233</v>
      </c>
    </row>
    <row r="129" customFormat="false" ht="14.25" hidden="true" customHeight="true" outlineLevel="0" collapsed="false">
      <c r="AT129" s="3" t="n">
        <v>127</v>
      </c>
      <c r="AU129" s="3" t="s">
        <v>36</v>
      </c>
      <c r="AV129" s="3" t="s">
        <v>234</v>
      </c>
      <c r="AW129" s="3" t="n">
        <v>127</v>
      </c>
      <c r="AX129" s="3" t="s">
        <v>36</v>
      </c>
      <c r="AY129" s="3" t="s">
        <v>234</v>
      </c>
    </row>
    <row r="130" customFormat="false" ht="14.25" hidden="true" customHeight="true" outlineLevel="0" collapsed="false">
      <c r="AT130" s="3" t="n">
        <v>128</v>
      </c>
      <c r="AU130" s="3" t="s">
        <v>118</v>
      </c>
      <c r="AV130" s="3" t="s">
        <v>235</v>
      </c>
      <c r="AW130" s="3" t="n">
        <v>128</v>
      </c>
      <c r="AX130" s="3" t="s">
        <v>118</v>
      </c>
      <c r="AY130" s="3" t="s">
        <v>235</v>
      </c>
    </row>
    <row r="131" customFormat="false" ht="14.25" hidden="true" customHeight="true" outlineLevel="0" collapsed="false">
      <c r="AT131" s="3" t="n">
        <v>129</v>
      </c>
      <c r="AU131" s="3" t="s">
        <v>118</v>
      </c>
      <c r="AV131" s="3" t="s">
        <v>236</v>
      </c>
      <c r="AW131" s="3" t="n">
        <v>129</v>
      </c>
      <c r="AX131" s="3" t="s">
        <v>118</v>
      </c>
      <c r="AY131" s="3" t="s">
        <v>236</v>
      </c>
    </row>
    <row r="132" customFormat="false" ht="14.25" hidden="true" customHeight="true" outlineLevel="0" collapsed="false">
      <c r="AT132" s="3" t="n">
        <v>130</v>
      </c>
      <c r="AU132" s="3" t="s">
        <v>118</v>
      </c>
      <c r="AV132" s="3" t="s">
        <v>237</v>
      </c>
      <c r="AW132" s="3" t="n">
        <v>130</v>
      </c>
      <c r="AX132" s="3" t="s">
        <v>118</v>
      </c>
      <c r="AY132" s="3" t="s">
        <v>237</v>
      </c>
    </row>
    <row r="133" customFormat="false" ht="14.25" hidden="true" customHeight="true" outlineLevel="0" collapsed="false">
      <c r="AT133" s="3" t="n">
        <v>131</v>
      </c>
      <c r="AU133" s="3" t="s">
        <v>118</v>
      </c>
      <c r="AV133" s="3" t="s">
        <v>238</v>
      </c>
      <c r="AW133" s="3" t="n">
        <v>131</v>
      </c>
      <c r="AX133" s="3" t="s">
        <v>118</v>
      </c>
      <c r="AY133" s="3" t="s">
        <v>238</v>
      </c>
    </row>
    <row r="134" customFormat="false" ht="14.25" hidden="true" customHeight="true" outlineLevel="0" collapsed="false">
      <c r="AT134" s="3" t="n">
        <v>132</v>
      </c>
      <c r="AU134" s="3" t="s">
        <v>118</v>
      </c>
      <c r="AV134" s="3" t="s">
        <v>239</v>
      </c>
      <c r="AW134" s="3" t="n">
        <v>132</v>
      </c>
      <c r="AX134" s="3" t="s">
        <v>118</v>
      </c>
      <c r="AY134" s="3" t="s">
        <v>239</v>
      </c>
    </row>
    <row r="135" customFormat="false" ht="14.25" hidden="true" customHeight="true" outlineLevel="0" collapsed="false">
      <c r="AT135" s="3" t="n">
        <v>133</v>
      </c>
      <c r="AU135" s="3" t="s">
        <v>118</v>
      </c>
      <c r="AV135" s="3" t="s">
        <v>240</v>
      </c>
      <c r="AW135" s="3" t="n">
        <v>133</v>
      </c>
      <c r="AX135" s="3" t="s">
        <v>118</v>
      </c>
      <c r="AY135" s="3" t="s">
        <v>240</v>
      </c>
    </row>
    <row r="136" customFormat="false" ht="14.25" hidden="true" customHeight="true" outlineLevel="0" collapsed="false">
      <c r="AT136" s="3" t="n">
        <v>134</v>
      </c>
      <c r="AU136" s="3" t="s">
        <v>40</v>
      </c>
      <c r="AV136" s="3" t="s">
        <v>241</v>
      </c>
      <c r="AW136" s="3" t="n">
        <v>134</v>
      </c>
      <c r="AX136" s="3" t="s">
        <v>40</v>
      </c>
      <c r="AY136" s="3" t="s">
        <v>241</v>
      </c>
    </row>
    <row r="137" customFormat="false" ht="14.25" hidden="true" customHeight="true" outlineLevel="0" collapsed="false">
      <c r="AT137" s="3" t="n">
        <v>135</v>
      </c>
      <c r="AU137" s="3" t="s">
        <v>20</v>
      </c>
      <c r="AV137" s="3" t="s">
        <v>242</v>
      </c>
      <c r="AW137" s="3" t="n">
        <v>135</v>
      </c>
      <c r="AX137" s="3" t="s">
        <v>20</v>
      </c>
      <c r="AY137" s="3" t="s">
        <v>242</v>
      </c>
    </row>
    <row r="138" customFormat="false" ht="14.25" hidden="true" customHeight="true" outlineLevel="0" collapsed="false">
      <c r="AT138" s="3" t="n">
        <v>136</v>
      </c>
      <c r="AU138" s="3" t="s">
        <v>40</v>
      </c>
      <c r="AV138" s="3" t="s">
        <v>243</v>
      </c>
      <c r="AW138" s="3" t="n">
        <v>136</v>
      </c>
      <c r="AX138" s="3" t="s">
        <v>40</v>
      </c>
      <c r="AY138" s="3" t="s">
        <v>243</v>
      </c>
    </row>
    <row r="139" customFormat="false" ht="14.25" hidden="true" customHeight="true" outlineLevel="0" collapsed="false">
      <c r="AT139" s="3" t="n">
        <v>137</v>
      </c>
      <c r="AU139" s="3" t="s">
        <v>40</v>
      </c>
      <c r="AV139" s="3" t="s">
        <v>244</v>
      </c>
      <c r="AW139" s="3" t="n">
        <v>137</v>
      </c>
      <c r="AX139" s="3" t="s">
        <v>40</v>
      </c>
      <c r="AY139" s="3" t="s">
        <v>244</v>
      </c>
    </row>
    <row r="140" customFormat="false" ht="14.25" hidden="true" customHeight="true" outlineLevel="0" collapsed="false">
      <c r="AT140" s="3" t="n">
        <v>138</v>
      </c>
      <c r="AU140" s="3" t="s">
        <v>51</v>
      </c>
      <c r="AV140" s="3" t="s">
        <v>245</v>
      </c>
      <c r="AW140" s="3" t="n">
        <v>138</v>
      </c>
      <c r="AX140" s="3" t="s">
        <v>51</v>
      </c>
      <c r="AY140" s="3" t="s">
        <v>245</v>
      </c>
    </row>
    <row r="141" customFormat="false" ht="14.25" hidden="true" customHeight="true" outlineLevel="0" collapsed="false">
      <c r="AT141" s="3" t="n">
        <v>139</v>
      </c>
      <c r="AU141" s="3" t="s">
        <v>36</v>
      </c>
      <c r="AV141" s="3" t="s">
        <v>246</v>
      </c>
      <c r="AW141" s="3" t="n">
        <v>139</v>
      </c>
      <c r="AX141" s="3" t="s">
        <v>36</v>
      </c>
      <c r="AY141" s="3" t="s">
        <v>246</v>
      </c>
    </row>
    <row r="142" customFormat="false" ht="14.25" hidden="true" customHeight="true" outlineLevel="0" collapsed="false">
      <c r="AT142" s="3" t="n">
        <v>140</v>
      </c>
      <c r="AU142" s="3" t="s">
        <v>31</v>
      </c>
      <c r="AV142" s="3" t="s">
        <v>247</v>
      </c>
      <c r="AW142" s="3" t="n">
        <v>140</v>
      </c>
      <c r="AX142" s="3" t="s">
        <v>31</v>
      </c>
      <c r="AY142" s="3" t="s">
        <v>247</v>
      </c>
    </row>
    <row r="143" customFormat="false" ht="14.25" hidden="true" customHeight="true" outlineLevel="0" collapsed="false">
      <c r="AT143" s="3" t="n">
        <v>141</v>
      </c>
      <c r="AU143" s="3" t="s">
        <v>60</v>
      </c>
      <c r="AV143" s="3" t="s">
        <v>248</v>
      </c>
      <c r="AW143" s="3" t="n">
        <v>141</v>
      </c>
      <c r="AX143" s="3" t="s">
        <v>60</v>
      </c>
      <c r="AY143" s="3" t="s">
        <v>248</v>
      </c>
    </row>
    <row r="144" customFormat="false" ht="14.25" hidden="true" customHeight="true" outlineLevel="0" collapsed="false">
      <c r="AT144" s="3" t="n">
        <v>142</v>
      </c>
      <c r="AU144" s="3" t="s">
        <v>60</v>
      </c>
      <c r="AV144" s="3" t="s">
        <v>249</v>
      </c>
      <c r="AW144" s="3" t="n">
        <v>142</v>
      </c>
      <c r="AX144" s="3" t="s">
        <v>60</v>
      </c>
      <c r="AY144" s="3" t="s">
        <v>249</v>
      </c>
    </row>
    <row r="145" customFormat="false" ht="14.25" hidden="true" customHeight="true" outlineLevel="0" collapsed="false">
      <c r="AT145" s="3" t="n">
        <v>143</v>
      </c>
      <c r="AU145" s="3" t="s">
        <v>113</v>
      </c>
      <c r="AV145" s="3" t="s">
        <v>250</v>
      </c>
      <c r="AW145" s="3" t="n">
        <v>143</v>
      </c>
      <c r="AX145" s="3" t="s">
        <v>113</v>
      </c>
      <c r="AY145" s="3" t="s">
        <v>250</v>
      </c>
    </row>
    <row r="146" customFormat="false" ht="14.25" hidden="true" customHeight="true" outlineLevel="0" collapsed="false">
      <c r="AT146" s="3" t="n">
        <v>144</v>
      </c>
      <c r="AU146" s="3" t="s">
        <v>43</v>
      </c>
      <c r="AV146" s="3" t="s">
        <v>251</v>
      </c>
      <c r="AW146" s="3" t="n">
        <v>144</v>
      </c>
      <c r="AX146" s="3" t="s">
        <v>43</v>
      </c>
      <c r="AY146" s="3" t="s">
        <v>251</v>
      </c>
    </row>
    <row r="147" customFormat="false" ht="14.25" hidden="true" customHeight="true" outlineLevel="0" collapsed="false">
      <c r="AT147" s="3" t="n">
        <v>145</v>
      </c>
      <c r="AU147" s="3" t="s">
        <v>43</v>
      </c>
      <c r="AV147" s="3" t="s">
        <v>252</v>
      </c>
      <c r="AW147" s="3" t="n">
        <v>145</v>
      </c>
      <c r="AX147" s="3" t="s">
        <v>43</v>
      </c>
      <c r="AY147" s="3" t="s">
        <v>252</v>
      </c>
    </row>
    <row r="148" customFormat="false" ht="14.25" hidden="true" customHeight="true" outlineLevel="0" collapsed="false">
      <c r="AT148" s="3" t="n">
        <v>146</v>
      </c>
      <c r="AU148" s="3" t="s">
        <v>76</v>
      </c>
      <c r="AV148" s="3" t="s">
        <v>253</v>
      </c>
      <c r="AW148" s="3" t="n">
        <v>146</v>
      </c>
      <c r="AX148" s="3" t="s">
        <v>76</v>
      </c>
      <c r="AY148" s="3" t="s">
        <v>253</v>
      </c>
    </row>
    <row r="149" customFormat="false" ht="14.25" hidden="true" customHeight="true" outlineLevel="0" collapsed="false">
      <c r="AT149" s="3" t="n">
        <v>147</v>
      </c>
      <c r="AU149" s="3" t="s">
        <v>51</v>
      </c>
      <c r="AV149" s="3" t="s">
        <v>254</v>
      </c>
      <c r="AW149" s="3" t="n">
        <v>147</v>
      </c>
      <c r="AX149" s="3" t="s">
        <v>51</v>
      </c>
      <c r="AY149" s="3" t="s">
        <v>254</v>
      </c>
    </row>
    <row r="150" customFormat="false" ht="14.25" hidden="true" customHeight="true" outlineLevel="0" collapsed="false">
      <c r="AT150" s="3" t="n">
        <v>148</v>
      </c>
      <c r="AU150" s="3" t="s">
        <v>69</v>
      </c>
      <c r="AV150" s="3" t="s">
        <v>255</v>
      </c>
      <c r="AW150" s="3" t="n">
        <v>148</v>
      </c>
      <c r="AX150" s="3" t="s">
        <v>69</v>
      </c>
      <c r="AY150" s="3" t="s">
        <v>255</v>
      </c>
    </row>
    <row r="151" customFormat="false" ht="14.25" hidden="true" customHeight="true" outlineLevel="0" collapsed="false">
      <c r="AT151" s="3" t="n">
        <v>149</v>
      </c>
      <c r="AU151" s="3" t="s">
        <v>135</v>
      </c>
      <c r="AV151" s="3" t="s">
        <v>256</v>
      </c>
      <c r="AW151" s="3" t="n">
        <v>149</v>
      </c>
      <c r="AX151" s="3" t="s">
        <v>135</v>
      </c>
      <c r="AY151" s="3" t="s">
        <v>256</v>
      </c>
    </row>
    <row r="152" customFormat="false" ht="14.25" hidden="true" customHeight="true" outlineLevel="0" collapsed="false">
      <c r="AT152" s="3" t="n">
        <v>150</v>
      </c>
      <c r="AU152" s="3" t="s">
        <v>113</v>
      </c>
      <c r="AV152" s="3" t="s">
        <v>257</v>
      </c>
      <c r="AW152" s="3" t="n">
        <v>150</v>
      </c>
      <c r="AX152" s="3" t="s">
        <v>113</v>
      </c>
      <c r="AY152" s="3" t="s">
        <v>257</v>
      </c>
    </row>
    <row r="153" customFormat="false" ht="14.25" hidden="true" customHeight="true" outlineLevel="0" collapsed="false">
      <c r="AT153" s="3" t="n">
        <v>151</v>
      </c>
      <c r="AU153" s="3" t="s">
        <v>60</v>
      </c>
      <c r="AV153" s="3" t="s">
        <v>258</v>
      </c>
      <c r="AW153" s="3" t="n">
        <v>151</v>
      </c>
      <c r="AX153" s="3" t="s">
        <v>60</v>
      </c>
      <c r="AY153" s="3" t="s">
        <v>258</v>
      </c>
    </row>
    <row r="154" customFormat="false" ht="14.25" hidden="true" customHeight="true" outlineLevel="0" collapsed="false">
      <c r="AT154" s="3" t="n">
        <v>152</v>
      </c>
      <c r="AU154" s="3" t="s">
        <v>9</v>
      </c>
      <c r="AV154" s="3" t="s">
        <v>259</v>
      </c>
      <c r="AW154" s="3" t="n">
        <v>152</v>
      </c>
      <c r="AX154" s="3" t="s">
        <v>9</v>
      </c>
      <c r="AY154" s="3" t="s">
        <v>259</v>
      </c>
    </row>
    <row r="155" customFormat="false" ht="14.25" hidden="true" customHeight="true" outlineLevel="0" collapsed="false">
      <c r="AT155" s="3" t="n">
        <v>153</v>
      </c>
      <c r="AU155" s="3" t="s">
        <v>135</v>
      </c>
      <c r="AV155" s="3" t="s">
        <v>260</v>
      </c>
      <c r="AW155" s="3" t="n">
        <v>153</v>
      </c>
      <c r="AX155" s="3" t="s">
        <v>135</v>
      </c>
      <c r="AY155" s="3" t="s">
        <v>260</v>
      </c>
    </row>
    <row r="156" customFormat="false" ht="14.25" hidden="true" customHeight="true" outlineLevel="0" collapsed="false">
      <c r="AT156" s="3" t="n">
        <v>154</v>
      </c>
      <c r="AU156" s="3" t="s">
        <v>92</v>
      </c>
      <c r="AV156" s="3" t="s">
        <v>261</v>
      </c>
      <c r="AW156" s="3" t="n">
        <v>154</v>
      </c>
      <c r="AX156" s="3" t="s">
        <v>92</v>
      </c>
      <c r="AY156" s="3" t="s">
        <v>261</v>
      </c>
    </row>
    <row r="157" customFormat="false" ht="14.25" hidden="true" customHeight="true" outlineLevel="0" collapsed="false">
      <c r="AT157" s="3" t="n">
        <v>155</v>
      </c>
      <c r="AU157" s="3" t="s">
        <v>60</v>
      </c>
      <c r="AV157" s="3" t="s">
        <v>262</v>
      </c>
      <c r="AW157" s="3" t="n">
        <v>155</v>
      </c>
      <c r="AX157" s="3" t="s">
        <v>60</v>
      </c>
      <c r="AY157" s="3" t="s">
        <v>262</v>
      </c>
    </row>
    <row r="158" customFormat="false" ht="14.25" hidden="true" customHeight="true" outlineLevel="0" collapsed="false">
      <c r="AT158" s="3" t="n">
        <v>156</v>
      </c>
      <c r="AU158" s="3" t="s">
        <v>135</v>
      </c>
      <c r="AV158" s="3" t="s">
        <v>263</v>
      </c>
      <c r="AW158" s="3" t="n">
        <v>156</v>
      </c>
      <c r="AX158" s="3" t="s">
        <v>135</v>
      </c>
      <c r="AY158" s="3" t="s">
        <v>263</v>
      </c>
    </row>
    <row r="159" customFormat="false" ht="14.25" hidden="true" customHeight="true" outlineLevel="0" collapsed="false">
      <c r="AT159" s="3" t="n">
        <v>157</v>
      </c>
      <c r="AU159" s="3" t="s">
        <v>113</v>
      </c>
      <c r="AV159" s="3" t="s">
        <v>264</v>
      </c>
      <c r="AW159" s="3" t="n">
        <v>157</v>
      </c>
      <c r="AX159" s="3" t="s">
        <v>113</v>
      </c>
      <c r="AY159" s="3" t="s">
        <v>264</v>
      </c>
    </row>
    <row r="160" customFormat="false" ht="14.25" hidden="true" customHeight="true" outlineLevel="0" collapsed="false">
      <c r="AT160" s="3" t="n">
        <v>158</v>
      </c>
      <c r="AU160" s="3" t="s">
        <v>20</v>
      </c>
      <c r="AV160" s="3" t="s">
        <v>265</v>
      </c>
      <c r="AW160" s="3" t="n">
        <v>158</v>
      </c>
      <c r="AX160" s="3" t="s">
        <v>20</v>
      </c>
      <c r="AY160" s="3" t="s">
        <v>265</v>
      </c>
    </row>
    <row r="161" customFormat="false" ht="14.25" hidden="true" customHeight="true" outlineLevel="0" collapsed="false">
      <c r="AT161" s="3" t="n">
        <v>159</v>
      </c>
      <c r="AU161" s="3" t="s">
        <v>36</v>
      </c>
      <c r="AV161" s="3" t="s">
        <v>266</v>
      </c>
      <c r="AW161" s="3" t="n">
        <v>159</v>
      </c>
      <c r="AX161" s="3" t="s">
        <v>36</v>
      </c>
      <c r="AY161" s="3" t="s">
        <v>266</v>
      </c>
    </row>
    <row r="162" customFormat="false" ht="14.25" hidden="true" customHeight="true" outlineLevel="0" collapsed="false">
      <c r="AT162" s="3" t="n">
        <v>160</v>
      </c>
      <c r="AU162" s="3" t="s">
        <v>92</v>
      </c>
      <c r="AV162" s="3" t="s">
        <v>267</v>
      </c>
      <c r="AW162" s="3" t="n">
        <v>160</v>
      </c>
      <c r="AX162" s="3" t="s">
        <v>92</v>
      </c>
      <c r="AY162" s="3" t="s">
        <v>267</v>
      </c>
    </row>
    <row r="163" customFormat="false" ht="14.25" hidden="true" customHeight="true" outlineLevel="0" collapsed="false">
      <c r="AT163" s="3" t="n">
        <v>161</v>
      </c>
      <c r="AU163" s="3" t="s">
        <v>92</v>
      </c>
      <c r="AV163" s="3" t="s">
        <v>268</v>
      </c>
      <c r="AW163" s="3" t="n">
        <v>161</v>
      </c>
      <c r="AX163" s="3" t="s">
        <v>92</v>
      </c>
      <c r="AY163" s="3" t="s">
        <v>268</v>
      </c>
    </row>
    <row r="164" customFormat="false" ht="14.25" hidden="true" customHeight="true" outlineLevel="0" collapsed="false">
      <c r="AT164" s="3" t="n">
        <v>162</v>
      </c>
      <c r="AU164" s="3" t="s">
        <v>51</v>
      </c>
      <c r="AV164" s="3" t="s">
        <v>269</v>
      </c>
      <c r="AW164" s="3" t="n">
        <v>162</v>
      </c>
      <c r="AX164" s="3" t="s">
        <v>51</v>
      </c>
      <c r="AY164" s="3" t="s">
        <v>269</v>
      </c>
    </row>
    <row r="165" customFormat="false" ht="14.25" hidden="true" customHeight="true" outlineLevel="0" collapsed="false">
      <c r="AT165" s="3" t="n">
        <v>163</v>
      </c>
      <c r="AU165" s="3" t="s">
        <v>54</v>
      </c>
      <c r="AV165" s="3" t="s">
        <v>270</v>
      </c>
      <c r="AW165" s="3" t="n">
        <v>163</v>
      </c>
      <c r="AX165" s="3" t="s">
        <v>54</v>
      </c>
      <c r="AY165" s="3" t="s">
        <v>270</v>
      </c>
    </row>
    <row r="166" customFormat="false" ht="14.25" hidden="true" customHeight="true" outlineLevel="0" collapsed="false">
      <c r="AT166" s="3" t="n">
        <v>164</v>
      </c>
      <c r="AU166" s="3" t="s">
        <v>92</v>
      </c>
      <c r="AV166" s="3" t="s">
        <v>271</v>
      </c>
      <c r="AW166" s="3" t="n">
        <v>164</v>
      </c>
      <c r="AX166" s="3" t="s">
        <v>92</v>
      </c>
      <c r="AY166" s="3" t="s">
        <v>271</v>
      </c>
    </row>
    <row r="167" customFormat="false" ht="14.25" hidden="true" customHeight="true" outlineLevel="0" collapsed="false">
      <c r="AT167" s="3" t="n">
        <v>165</v>
      </c>
      <c r="AU167" s="3" t="s">
        <v>92</v>
      </c>
      <c r="AV167" s="3" t="s">
        <v>272</v>
      </c>
      <c r="AW167" s="3" t="n">
        <v>165</v>
      </c>
      <c r="AX167" s="3" t="s">
        <v>92</v>
      </c>
      <c r="AY167" s="3" t="s">
        <v>272</v>
      </c>
    </row>
    <row r="168" customFormat="false" ht="14.25" hidden="true" customHeight="true" outlineLevel="0" collapsed="false">
      <c r="AT168" s="3" t="n">
        <v>166</v>
      </c>
      <c r="AU168" s="3" t="s">
        <v>14</v>
      </c>
      <c r="AV168" s="3" t="s">
        <v>273</v>
      </c>
      <c r="AW168" s="3" t="n">
        <v>166</v>
      </c>
      <c r="AX168" s="3" t="s">
        <v>14</v>
      </c>
      <c r="AY168" s="3" t="s">
        <v>273</v>
      </c>
    </row>
    <row r="169" customFormat="false" ht="14.25" hidden="true" customHeight="true" outlineLevel="0" collapsed="false">
      <c r="AT169" s="3" t="n">
        <v>167</v>
      </c>
      <c r="AU169" s="3" t="s">
        <v>43</v>
      </c>
      <c r="AV169" s="3" t="s">
        <v>274</v>
      </c>
      <c r="AW169" s="3" t="n">
        <v>167</v>
      </c>
      <c r="AX169" s="3" t="s">
        <v>43</v>
      </c>
      <c r="AY169" s="3" t="s">
        <v>274</v>
      </c>
    </row>
    <row r="170" customFormat="false" ht="14.25" hidden="true" customHeight="true" outlineLevel="0" collapsed="false">
      <c r="AT170" s="3" t="n">
        <v>168</v>
      </c>
      <c r="AU170" s="3" t="s">
        <v>9</v>
      </c>
      <c r="AV170" s="3" t="s">
        <v>275</v>
      </c>
      <c r="AW170" s="3" t="n">
        <v>168</v>
      </c>
      <c r="AX170" s="3" t="s">
        <v>9</v>
      </c>
      <c r="AY170" s="3" t="s">
        <v>275</v>
      </c>
    </row>
    <row r="171" customFormat="false" ht="14.25" hidden="true" customHeight="true" outlineLevel="0" collapsed="false">
      <c r="AT171" s="3" t="n">
        <v>169</v>
      </c>
      <c r="AU171" s="3" t="s">
        <v>9</v>
      </c>
      <c r="AV171" s="3" t="s">
        <v>276</v>
      </c>
      <c r="AW171" s="3" t="n">
        <v>169</v>
      </c>
      <c r="AX171" s="3" t="s">
        <v>9</v>
      </c>
      <c r="AY171" s="3" t="s">
        <v>276</v>
      </c>
    </row>
    <row r="172" customFormat="false" ht="14.25" hidden="true" customHeight="true" outlineLevel="0" collapsed="false">
      <c r="AT172" s="3" t="n">
        <v>170</v>
      </c>
      <c r="AU172" s="3" t="s">
        <v>36</v>
      </c>
      <c r="AV172" s="3" t="s">
        <v>277</v>
      </c>
      <c r="AW172" s="3" t="n">
        <v>170</v>
      </c>
      <c r="AX172" s="3" t="s">
        <v>36</v>
      </c>
      <c r="AY172" s="3" t="s">
        <v>277</v>
      </c>
    </row>
    <row r="173" customFormat="false" ht="14.25" hidden="true" customHeight="true" outlineLevel="0" collapsed="false">
      <c r="AT173" s="3" t="n">
        <v>171</v>
      </c>
      <c r="AU173" s="3" t="s">
        <v>20</v>
      </c>
      <c r="AV173" s="3" t="s">
        <v>278</v>
      </c>
      <c r="AW173" s="3" t="n">
        <v>171</v>
      </c>
      <c r="AX173" s="3" t="s">
        <v>20</v>
      </c>
      <c r="AY173" s="3" t="s">
        <v>278</v>
      </c>
    </row>
    <row r="174" customFormat="false" ht="14.25" hidden="true" customHeight="true" outlineLevel="0" collapsed="false">
      <c r="AT174" s="3" t="n">
        <v>172</v>
      </c>
      <c r="AU174" s="3" t="s">
        <v>31</v>
      </c>
      <c r="AV174" s="3" t="s">
        <v>279</v>
      </c>
      <c r="AW174" s="3" t="n">
        <v>172</v>
      </c>
      <c r="AX174" s="3" t="s">
        <v>31</v>
      </c>
      <c r="AY174" s="3" t="s">
        <v>279</v>
      </c>
    </row>
    <row r="175" customFormat="false" ht="14.25" hidden="true" customHeight="true" outlineLevel="0" collapsed="false">
      <c r="AT175" s="3" t="n">
        <v>173</v>
      </c>
      <c r="AU175" s="3" t="s">
        <v>135</v>
      </c>
      <c r="AV175" s="3" t="s">
        <v>280</v>
      </c>
      <c r="AW175" s="3" t="n">
        <v>173</v>
      </c>
      <c r="AX175" s="3" t="s">
        <v>135</v>
      </c>
      <c r="AY175" s="3" t="s">
        <v>280</v>
      </c>
    </row>
    <row r="176" customFormat="false" ht="14.25" hidden="true" customHeight="true" outlineLevel="0" collapsed="false">
      <c r="AT176" s="3" t="n">
        <v>174</v>
      </c>
      <c r="AU176" s="3" t="s">
        <v>135</v>
      </c>
      <c r="AV176" s="3" t="s">
        <v>281</v>
      </c>
      <c r="AW176" s="3" t="n">
        <v>174</v>
      </c>
      <c r="AX176" s="3" t="s">
        <v>135</v>
      </c>
      <c r="AY176" s="3" t="s">
        <v>281</v>
      </c>
    </row>
    <row r="177" customFormat="false" ht="14.25" hidden="true" customHeight="true" outlineLevel="0" collapsed="false">
      <c r="AT177" s="3" t="n">
        <v>175</v>
      </c>
      <c r="AU177" s="3" t="s">
        <v>51</v>
      </c>
      <c r="AV177" s="3" t="s">
        <v>282</v>
      </c>
      <c r="AW177" s="3" t="n">
        <v>175</v>
      </c>
      <c r="AX177" s="3" t="s">
        <v>51</v>
      </c>
      <c r="AY177" s="3" t="s">
        <v>282</v>
      </c>
    </row>
    <row r="178" customFormat="false" ht="14.25" hidden="true" customHeight="true" outlineLevel="0" collapsed="false">
      <c r="AT178" s="3" t="n">
        <v>176</v>
      </c>
      <c r="AU178" s="3" t="s">
        <v>76</v>
      </c>
      <c r="AV178" s="3" t="s">
        <v>283</v>
      </c>
      <c r="AW178" s="3" t="n">
        <v>176</v>
      </c>
      <c r="AX178" s="3" t="s">
        <v>76</v>
      </c>
      <c r="AY178" s="3" t="s">
        <v>283</v>
      </c>
    </row>
    <row r="179" customFormat="false" ht="14.25" hidden="true" customHeight="true" outlineLevel="0" collapsed="false">
      <c r="AT179" s="3" t="n">
        <v>177</v>
      </c>
      <c r="AU179" s="3" t="s">
        <v>54</v>
      </c>
      <c r="AV179" s="3" t="s">
        <v>284</v>
      </c>
      <c r="AW179" s="3" t="n">
        <v>177</v>
      </c>
      <c r="AX179" s="3" t="s">
        <v>54</v>
      </c>
      <c r="AY179" s="3" t="s">
        <v>284</v>
      </c>
    </row>
    <row r="180" customFormat="false" ht="14.25" hidden="true" customHeight="true" outlineLevel="0" collapsed="false">
      <c r="AT180" s="3" t="n">
        <v>178</v>
      </c>
      <c r="AU180" s="3" t="s">
        <v>40</v>
      </c>
      <c r="AV180" s="3" t="s">
        <v>285</v>
      </c>
      <c r="AW180" s="3" t="n">
        <v>178</v>
      </c>
      <c r="AX180" s="3" t="s">
        <v>40</v>
      </c>
      <c r="AY180" s="3" t="s">
        <v>285</v>
      </c>
    </row>
    <row r="181" customFormat="false" ht="14.25" hidden="true" customHeight="true" outlineLevel="0" collapsed="false">
      <c r="AT181" s="3" t="n">
        <v>179</v>
      </c>
      <c r="AU181" s="3" t="s">
        <v>40</v>
      </c>
      <c r="AV181" s="3" t="s">
        <v>286</v>
      </c>
      <c r="AW181" s="3" t="n">
        <v>179</v>
      </c>
      <c r="AX181" s="3" t="s">
        <v>40</v>
      </c>
      <c r="AY181" s="3" t="s">
        <v>286</v>
      </c>
    </row>
    <row r="182" customFormat="false" ht="14.25" hidden="true" customHeight="true" outlineLevel="0" collapsed="false">
      <c r="AT182" s="3" t="n">
        <v>180</v>
      </c>
      <c r="AU182" s="3" t="s">
        <v>60</v>
      </c>
      <c r="AV182" s="3" t="s">
        <v>287</v>
      </c>
      <c r="AW182" s="3" t="n">
        <v>180</v>
      </c>
      <c r="AX182" s="3" t="s">
        <v>60</v>
      </c>
      <c r="AY182" s="3" t="s">
        <v>287</v>
      </c>
    </row>
    <row r="183" customFormat="false" ht="14.25" hidden="true" customHeight="true" outlineLevel="0" collapsed="false">
      <c r="AT183" s="3" t="n">
        <v>181</v>
      </c>
      <c r="AU183" s="3" t="s">
        <v>31</v>
      </c>
      <c r="AV183" s="3" t="s">
        <v>288</v>
      </c>
      <c r="AW183" s="3" t="n">
        <v>181</v>
      </c>
      <c r="AX183" s="3" t="s">
        <v>31</v>
      </c>
      <c r="AY183" s="3" t="s">
        <v>288</v>
      </c>
    </row>
    <row r="184" customFormat="false" ht="14.25" hidden="true" customHeight="true" outlineLevel="0" collapsed="false">
      <c r="AT184" s="3" t="n">
        <v>182</v>
      </c>
      <c r="AU184" s="3" t="s">
        <v>51</v>
      </c>
      <c r="AV184" s="3" t="s">
        <v>289</v>
      </c>
      <c r="AW184" s="3" t="n">
        <v>182</v>
      </c>
      <c r="AX184" s="3" t="s">
        <v>51</v>
      </c>
      <c r="AY184" s="3" t="s">
        <v>289</v>
      </c>
    </row>
    <row r="185" customFormat="false" ht="14.25" hidden="true" customHeight="true" outlineLevel="0" collapsed="false">
      <c r="AT185" s="3" t="n">
        <v>183</v>
      </c>
      <c r="AU185" s="3" t="s">
        <v>51</v>
      </c>
      <c r="AV185" s="3" t="s">
        <v>290</v>
      </c>
      <c r="AW185" s="3" t="n">
        <v>183</v>
      </c>
      <c r="AX185" s="3" t="s">
        <v>51</v>
      </c>
      <c r="AY185" s="3" t="s">
        <v>290</v>
      </c>
    </row>
    <row r="186" customFormat="false" ht="14.25" hidden="true" customHeight="true" outlineLevel="0" collapsed="false">
      <c r="AT186" s="3" t="n">
        <v>184</v>
      </c>
      <c r="AU186" s="3" t="s">
        <v>31</v>
      </c>
      <c r="AV186" s="3" t="s">
        <v>291</v>
      </c>
      <c r="AW186" s="3" t="n">
        <v>184</v>
      </c>
      <c r="AX186" s="3" t="s">
        <v>31</v>
      </c>
      <c r="AY186" s="3" t="s">
        <v>291</v>
      </c>
    </row>
    <row r="187" customFormat="false" ht="14.25" hidden="true" customHeight="true" outlineLevel="0" collapsed="false">
      <c r="AT187" s="3" t="n">
        <v>185</v>
      </c>
      <c r="AU187" s="3" t="s">
        <v>135</v>
      </c>
      <c r="AV187" s="3" t="s">
        <v>292</v>
      </c>
      <c r="AW187" s="3" t="n">
        <v>185</v>
      </c>
      <c r="AX187" s="3" t="s">
        <v>135</v>
      </c>
      <c r="AY187" s="3" t="s">
        <v>292</v>
      </c>
    </row>
    <row r="188" customFormat="false" ht="14.25" hidden="true" customHeight="true" outlineLevel="0" collapsed="false">
      <c r="AT188" s="3" t="n">
        <v>186</v>
      </c>
      <c r="AU188" s="3" t="s">
        <v>51</v>
      </c>
      <c r="AV188" s="3" t="s">
        <v>293</v>
      </c>
      <c r="AW188" s="3" t="n">
        <v>186</v>
      </c>
      <c r="AX188" s="3" t="s">
        <v>51</v>
      </c>
      <c r="AY188" s="3" t="s">
        <v>293</v>
      </c>
    </row>
    <row r="189" customFormat="false" ht="14.25" hidden="true" customHeight="true" outlineLevel="0" collapsed="false">
      <c r="AT189" s="3" t="n">
        <v>187</v>
      </c>
      <c r="AU189" s="3" t="s">
        <v>31</v>
      </c>
      <c r="AV189" s="3" t="s">
        <v>294</v>
      </c>
      <c r="AW189" s="3" t="n">
        <v>187</v>
      </c>
      <c r="AX189" s="3" t="s">
        <v>31</v>
      </c>
      <c r="AY189" s="3" t="s">
        <v>294</v>
      </c>
    </row>
    <row r="190" customFormat="false" ht="14.25" hidden="true" customHeight="true" outlineLevel="0" collapsed="false">
      <c r="AT190" s="3" t="n">
        <v>188</v>
      </c>
      <c r="AU190" s="3" t="s">
        <v>92</v>
      </c>
      <c r="AV190" s="3" t="s">
        <v>295</v>
      </c>
      <c r="AW190" s="3" t="n">
        <v>188</v>
      </c>
      <c r="AX190" s="3" t="s">
        <v>92</v>
      </c>
      <c r="AY190" s="3" t="s">
        <v>295</v>
      </c>
    </row>
    <row r="191" customFormat="false" ht="14.25" hidden="true" customHeight="true" outlineLevel="0" collapsed="false">
      <c r="AT191" s="3" t="n">
        <v>189</v>
      </c>
      <c r="AU191" s="3" t="s">
        <v>76</v>
      </c>
      <c r="AV191" s="3" t="s">
        <v>296</v>
      </c>
      <c r="AW191" s="3" t="n">
        <v>189</v>
      </c>
      <c r="AX191" s="3" t="s">
        <v>76</v>
      </c>
      <c r="AY191" s="3" t="s">
        <v>296</v>
      </c>
    </row>
    <row r="192" customFormat="false" ht="14.25" hidden="true" customHeight="true" outlineLevel="0" collapsed="false">
      <c r="AT192" s="3" t="n">
        <v>190</v>
      </c>
      <c r="AU192" s="3" t="s">
        <v>135</v>
      </c>
      <c r="AV192" s="3" t="s">
        <v>297</v>
      </c>
      <c r="AW192" s="3" t="n">
        <v>190</v>
      </c>
      <c r="AX192" s="3" t="s">
        <v>135</v>
      </c>
      <c r="AY192" s="3" t="s">
        <v>297</v>
      </c>
    </row>
    <row r="193" customFormat="false" ht="14.25" hidden="true" customHeight="true" outlineLevel="0" collapsed="false">
      <c r="AT193" s="3" t="n">
        <v>191</v>
      </c>
      <c r="AU193" s="3" t="s">
        <v>135</v>
      </c>
      <c r="AV193" s="3" t="s">
        <v>298</v>
      </c>
      <c r="AW193" s="3" t="n">
        <v>191</v>
      </c>
      <c r="AX193" s="3" t="s">
        <v>135</v>
      </c>
      <c r="AY193" s="3" t="s">
        <v>298</v>
      </c>
    </row>
    <row r="194" customFormat="false" ht="14.25" hidden="true" customHeight="true" outlineLevel="0" collapsed="false">
      <c r="AT194" s="3" t="n">
        <v>192</v>
      </c>
      <c r="AU194" s="3" t="s">
        <v>9</v>
      </c>
      <c r="AV194" s="3" t="s">
        <v>299</v>
      </c>
      <c r="AW194" s="3" t="n">
        <v>192</v>
      </c>
      <c r="AX194" s="3" t="s">
        <v>9</v>
      </c>
      <c r="AY194" s="3" t="s">
        <v>299</v>
      </c>
    </row>
    <row r="195" customFormat="false" ht="14.25" hidden="true" customHeight="true" outlineLevel="0" collapsed="false">
      <c r="AT195" s="3" t="n">
        <v>193</v>
      </c>
      <c r="AU195" s="3" t="s">
        <v>9</v>
      </c>
      <c r="AV195" s="3" t="s">
        <v>300</v>
      </c>
      <c r="AW195" s="3" t="n">
        <v>193</v>
      </c>
      <c r="AX195" s="3" t="s">
        <v>9</v>
      </c>
      <c r="AY195" s="3" t="s">
        <v>300</v>
      </c>
    </row>
    <row r="196" customFormat="false" ht="14.25" hidden="true" customHeight="true" outlineLevel="0" collapsed="false">
      <c r="AT196" s="3" t="n">
        <v>194</v>
      </c>
      <c r="AU196" s="3" t="s">
        <v>51</v>
      </c>
      <c r="AV196" s="3" t="s">
        <v>301</v>
      </c>
      <c r="AW196" s="3" t="n">
        <v>194</v>
      </c>
      <c r="AX196" s="3" t="s">
        <v>51</v>
      </c>
      <c r="AY196" s="3" t="s">
        <v>301</v>
      </c>
    </row>
    <row r="197" customFormat="false" ht="14.25" hidden="true" customHeight="true" outlineLevel="0" collapsed="false">
      <c r="AT197" s="3" t="n">
        <v>195</v>
      </c>
      <c r="AU197" s="3" t="s">
        <v>9</v>
      </c>
      <c r="AV197" s="3" t="s">
        <v>302</v>
      </c>
      <c r="AW197" s="3" t="n">
        <v>195</v>
      </c>
      <c r="AX197" s="3" t="s">
        <v>9</v>
      </c>
      <c r="AY197" s="3" t="s">
        <v>302</v>
      </c>
    </row>
    <row r="198" customFormat="false" ht="14.25" hidden="true" customHeight="true" outlineLevel="0" collapsed="false">
      <c r="AT198" s="3" t="n">
        <v>196</v>
      </c>
      <c r="AU198" s="3" t="s">
        <v>9</v>
      </c>
      <c r="AV198" s="3" t="s">
        <v>303</v>
      </c>
      <c r="AW198" s="3" t="n">
        <v>196</v>
      </c>
      <c r="AX198" s="3" t="s">
        <v>9</v>
      </c>
      <c r="AY198" s="3" t="s">
        <v>303</v>
      </c>
    </row>
    <row r="199" customFormat="false" ht="14.25" hidden="true" customHeight="true" outlineLevel="0" collapsed="false">
      <c r="AT199" s="3" t="n">
        <v>197</v>
      </c>
      <c r="AU199" s="3" t="s">
        <v>20</v>
      </c>
      <c r="AV199" s="3" t="s">
        <v>304</v>
      </c>
      <c r="AW199" s="3" t="n">
        <v>197</v>
      </c>
      <c r="AX199" s="3" t="s">
        <v>20</v>
      </c>
      <c r="AY199" s="3" t="s">
        <v>304</v>
      </c>
    </row>
    <row r="200" customFormat="false" ht="14.25" hidden="true" customHeight="true" outlineLevel="0" collapsed="false">
      <c r="AT200" s="3" t="n">
        <v>198</v>
      </c>
      <c r="AU200" s="3" t="s">
        <v>20</v>
      </c>
      <c r="AV200" s="3" t="s">
        <v>305</v>
      </c>
      <c r="AW200" s="3" t="n">
        <v>198</v>
      </c>
      <c r="AX200" s="3" t="s">
        <v>20</v>
      </c>
      <c r="AY200" s="3" t="s">
        <v>305</v>
      </c>
    </row>
    <row r="201" customFormat="false" ht="14.25" hidden="true" customHeight="true" outlineLevel="0" collapsed="false">
      <c r="AT201" s="3" t="n">
        <v>199</v>
      </c>
      <c r="AU201" s="3" t="s">
        <v>20</v>
      </c>
      <c r="AV201" s="3" t="s">
        <v>306</v>
      </c>
      <c r="AW201" s="3" t="n">
        <v>199</v>
      </c>
      <c r="AX201" s="3" t="s">
        <v>20</v>
      </c>
      <c r="AY201" s="3" t="s">
        <v>306</v>
      </c>
    </row>
    <row r="202" customFormat="false" ht="14.25" hidden="true" customHeight="true" outlineLevel="0" collapsed="false">
      <c r="AT202" s="3" t="n">
        <v>200</v>
      </c>
      <c r="AU202" s="3" t="s">
        <v>31</v>
      </c>
      <c r="AV202" s="3" t="s">
        <v>307</v>
      </c>
      <c r="AW202" s="3" t="n">
        <v>200</v>
      </c>
      <c r="AX202" s="3" t="s">
        <v>31</v>
      </c>
      <c r="AY202" s="3" t="s">
        <v>307</v>
      </c>
    </row>
    <row r="203" customFormat="false" ht="14.25" hidden="true" customHeight="true" outlineLevel="0" collapsed="false">
      <c r="AT203" s="3" t="n">
        <v>201</v>
      </c>
      <c r="AU203" s="3" t="s">
        <v>31</v>
      </c>
      <c r="AV203" s="3" t="s">
        <v>308</v>
      </c>
      <c r="AW203" s="3" t="n">
        <v>201</v>
      </c>
      <c r="AX203" s="3" t="s">
        <v>31</v>
      </c>
      <c r="AY203" s="3" t="s">
        <v>308</v>
      </c>
    </row>
    <row r="204" customFormat="false" ht="14.25" hidden="true" customHeight="true" outlineLevel="0" collapsed="false">
      <c r="AT204" s="3" t="n">
        <v>202</v>
      </c>
      <c r="AU204" s="3" t="s">
        <v>36</v>
      </c>
      <c r="AV204" s="3" t="s">
        <v>309</v>
      </c>
      <c r="AW204" s="3" t="n">
        <v>202</v>
      </c>
      <c r="AX204" s="3" t="s">
        <v>36</v>
      </c>
      <c r="AY204" s="3" t="s">
        <v>309</v>
      </c>
    </row>
    <row r="205" customFormat="false" ht="14.25" hidden="true" customHeight="true" outlineLevel="0" collapsed="false">
      <c r="AT205" s="3" t="n">
        <v>203</v>
      </c>
      <c r="AU205" s="3" t="s">
        <v>31</v>
      </c>
      <c r="AV205" s="3" t="s">
        <v>310</v>
      </c>
      <c r="AW205" s="3" t="n">
        <v>203</v>
      </c>
      <c r="AX205" s="3" t="s">
        <v>31</v>
      </c>
      <c r="AY205" s="3" t="s">
        <v>310</v>
      </c>
    </row>
    <row r="206" customFormat="false" ht="14.25" hidden="true" customHeight="true" outlineLevel="0" collapsed="false">
      <c r="AT206" s="3" t="n">
        <v>204</v>
      </c>
      <c r="AU206" s="3" t="s">
        <v>43</v>
      </c>
      <c r="AV206" s="3" t="s">
        <v>311</v>
      </c>
      <c r="AW206" s="3" t="n">
        <v>204</v>
      </c>
      <c r="AX206" s="3" t="s">
        <v>43</v>
      </c>
      <c r="AY206" s="3" t="s">
        <v>311</v>
      </c>
    </row>
    <row r="207" customFormat="false" ht="14.25" hidden="true" customHeight="true" outlineLevel="0" collapsed="false">
      <c r="AT207" s="3" t="n">
        <v>205</v>
      </c>
      <c r="AU207" s="3" t="s">
        <v>40</v>
      </c>
      <c r="AV207" s="3" t="s">
        <v>312</v>
      </c>
      <c r="AW207" s="3" t="n">
        <v>205</v>
      </c>
      <c r="AX207" s="3" t="s">
        <v>40</v>
      </c>
      <c r="AY207" s="3" t="s">
        <v>312</v>
      </c>
    </row>
    <row r="208" customFormat="false" ht="14.25" hidden="true" customHeight="true" outlineLevel="0" collapsed="false">
      <c r="AT208" s="3" t="n">
        <v>206</v>
      </c>
      <c r="AU208" s="3" t="s">
        <v>113</v>
      </c>
      <c r="AV208" s="3" t="s">
        <v>313</v>
      </c>
      <c r="AW208" s="3" t="n">
        <v>206</v>
      </c>
      <c r="AX208" s="3" t="s">
        <v>113</v>
      </c>
      <c r="AY208" s="3" t="s">
        <v>313</v>
      </c>
    </row>
    <row r="209" customFormat="false" ht="14.25" hidden="true" customHeight="true" outlineLevel="0" collapsed="false">
      <c r="AT209" s="3" t="n">
        <v>207</v>
      </c>
      <c r="AU209" s="3" t="s">
        <v>113</v>
      </c>
      <c r="AV209" s="3" t="s">
        <v>314</v>
      </c>
      <c r="AW209" s="3" t="n">
        <v>207</v>
      </c>
      <c r="AX209" s="3" t="s">
        <v>113</v>
      </c>
      <c r="AY209" s="3" t="s">
        <v>314</v>
      </c>
    </row>
    <row r="210" customFormat="false" ht="14.25" hidden="true" customHeight="true" outlineLevel="0" collapsed="false">
      <c r="AT210" s="3" t="n">
        <v>208</v>
      </c>
      <c r="AU210" s="3" t="s">
        <v>135</v>
      </c>
      <c r="AV210" s="3" t="s">
        <v>315</v>
      </c>
      <c r="AW210" s="3" t="n">
        <v>208</v>
      </c>
      <c r="AX210" s="3" t="s">
        <v>135</v>
      </c>
      <c r="AY210" s="3" t="s">
        <v>315</v>
      </c>
    </row>
    <row r="211" customFormat="false" ht="14.25" hidden="true" customHeight="true" outlineLevel="0" collapsed="false">
      <c r="AT211" s="3" t="n">
        <v>209</v>
      </c>
      <c r="AU211" s="3" t="s">
        <v>31</v>
      </c>
      <c r="AV211" s="3" t="s">
        <v>316</v>
      </c>
      <c r="AW211" s="3" t="n">
        <v>209</v>
      </c>
      <c r="AX211" s="3" t="s">
        <v>31</v>
      </c>
      <c r="AY211" s="3" t="s">
        <v>316</v>
      </c>
    </row>
    <row r="212" customFormat="false" ht="14.25" hidden="true" customHeight="true" outlineLevel="0" collapsed="false">
      <c r="AT212" s="3" t="n">
        <v>210</v>
      </c>
      <c r="AU212" s="3" t="s">
        <v>54</v>
      </c>
      <c r="AV212" s="3" t="s">
        <v>317</v>
      </c>
      <c r="AW212" s="3" t="n">
        <v>210</v>
      </c>
      <c r="AX212" s="3" t="s">
        <v>54</v>
      </c>
      <c r="AY212" s="3" t="s">
        <v>317</v>
      </c>
    </row>
    <row r="213" customFormat="false" ht="14.25" hidden="true" customHeight="true" outlineLevel="0" collapsed="false">
      <c r="AT213" s="3" t="n">
        <v>211</v>
      </c>
      <c r="AU213" s="3" t="s">
        <v>69</v>
      </c>
      <c r="AV213" s="3" t="s">
        <v>318</v>
      </c>
      <c r="AW213" s="3" t="n">
        <v>211</v>
      </c>
      <c r="AX213" s="3" t="s">
        <v>69</v>
      </c>
      <c r="AY213" s="3" t="s">
        <v>318</v>
      </c>
    </row>
    <row r="214" customFormat="false" ht="14.25" hidden="true" customHeight="true" outlineLevel="0" collapsed="false">
      <c r="AT214" s="3" t="n">
        <v>212</v>
      </c>
      <c r="AU214" s="3" t="s">
        <v>54</v>
      </c>
      <c r="AV214" s="3" t="s">
        <v>319</v>
      </c>
      <c r="AW214" s="3" t="n">
        <v>212</v>
      </c>
      <c r="AX214" s="3" t="s">
        <v>54</v>
      </c>
      <c r="AY214" s="3" t="s">
        <v>319</v>
      </c>
    </row>
    <row r="215" customFormat="false" ht="14.25" hidden="true" customHeight="true" outlineLevel="0" collapsed="false">
      <c r="AT215" s="3" t="n">
        <v>213</v>
      </c>
      <c r="AU215" s="3" t="s">
        <v>31</v>
      </c>
      <c r="AV215" s="3" t="s">
        <v>320</v>
      </c>
      <c r="AW215" s="3" t="n">
        <v>213</v>
      </c>
      <c r="AX215" s="3" t="s">
        <v>31</v>
      </c>
      <c r="AY215" s="3" t="s">
        <v>320</v>
      </c>
    </row>
    <row r="216" customFormat="false" ht="14.25" hidden="true" customHeight="true" outlineLevel="0" collapsed="false">
      <c r="AT216" s="3" t="n">
        <v>214</v>
      </c>
      <c r="AU216" s="3" t="s">
        <v>92</v>
      </c>
      <c r="AV216" s="3" t="s">
        <v>321</v>
      </c>
      <c r="AW216" s="3" t="n">
        <v>214</v>
      </c>
      <c r="AX216" s="3" t="s">
        <v>92</v>
      </c>
      <c r="AY216" s="3" t="s">
        <v>321</v>
      </c>
    </row>
    <row r="217" customFormat="false" ht="14.25" hidden="true" customHeight="true" outlineLevel="0" collapsed="false">
      <c r="AT217" s="3" t="n">
        <v>215</v>
      </c>
      <c r="AU217" s="3" t="s">
        <v>31</v>
      </c>
      <c r="AV217" s="3" t="s">
        <v>322</v>
      </c>
      <c r="AW217" s="3" t="n">
        <v>215</v>
      </c>
      <c r="AX217" s="3" t="s">
        <v>31</v>
      </c>
      <c r="AY217" s="3" t="s">
        <v>322</v>
      </c>
    </row>
    <row r="218" customFormat="false" ht="14.25" hidden="true" customHeight="true" outlineLevel="0" collapsed="false">
      <c r="AT218" s="3" t="n">
        <v>216</v>
      </c>
      <c r="AU218" s="3" t="s">
        <v>135</v>
      </c>
      <c r="AV218" s="3" t="s">
        <v>323</v>
      </c>
      <c r="AW218" s="3" t="n">
        <v>216</v>
      </c>
      <c r="AX218" s="3" t="s">
        <v>135</v>
      </c>
      <c r="AY218" s="3" t="s">
        <v>323</v>
      </c>
    </row>
    <row r="219" customFormat="false" ht="14.25" hidden="true" customHeight="true" outlineLevel="0" collapsed="false">
      <c r="AT219" s="3" t="n">
        <v>217</v>
      </c>
      <c r="AU219" s="3" t="s">
        <v>9</v>
      </c>
      <c r="AV219" s="3" t="s">
        <v>324</v>
      </c>
      <c r="AW219" s="3" t="n">
        <v>217</v>
      </c>
      <c r="AX219" s="3" t="s">
        <v>9</v>
      </c>
      <c r="AY219" s="3" t="s">
        <v>324</v>
      </c>
    </row>
    <row r="220" customFormat="false" ht="14.25" hidden="true" customHeight="true" outlineLevel="0" collapsed="false">
      <c r="AT220" s="3" t="n">
        <v>218</v>
      </c>
      <c r="AU220" s="3" t="s">
        <v>9</v>
      </c>
      <c r="AV220" s="3" t="s">
        <v>325</v>
      </c>
      <c r="AW220" s="3" t="n">
        <v>218</v>
      </c>
      <c r="AX220" s="3" t="s">
        <v>9</v>
      </c>
      <c r="AY220" s="3" t="s">
        <v>325</v>
      </c>
    </row>
    <row r="221" customFormat="false" ht="14.25" hidden="true" customHeight="true" outlineLevel="0" collapsed="false">
      <c r="AT221" s="3" t="n">
        <v>219</v>
      </c>
      <c r="AU221" s="3" t="s">
        <v>60</v>
      </c>
      <c r="AV221" s="3" t="s">
        <v>326</v>
      </c>
      <c r="AW221" s="3" t="n">
        <v>219</v>
      </c>
      <c r="AX221" s="3" t="s">
        <v>60</v>
      </c>
      <c r="AY221" s="3" t="s">
        <v>326</v>
      </c>
    </row>
    <row r="222" customFormat="false" ht="14.25" hidden="true" customHeight="true" outlineLevel="0" collapsed="false">
      <c r="AT222" s="3" t="n">
        <v>220</v>
      </c>
      <c r="AU222" s="3" t="s">
        <v>118</v>
      </c>
      <c r="AV222" s="3" t="s">
        <v>327</v>
      </c>
      <c r="AW222" s="3" t="n">
        <v>220</v>
      </c>
      <c r="AX222" s="3" t="s">
        <v>118</v>
      </c>
      <c r="AY222" s="3" t="s">
        <v>327</v>
      </c>
    </row>
    <row r="223" customFormat="false" ht="14.25" hidden="true" customHeight="true" outlineLevel="0" collapsed="false">
      <c r="AT223" s="3" t="n">
        <v>221</v>
      </c>
      <c r="AU223" s="3" t="s">
        <v>76</v>
      </c>
      <c r="AV223" s="3" t="s">
        <v>328</v>
      </c>
      <c r="AW223" s="3" t="n">
        <v>221</v>
      </c>
      <c r="AX223" s="3" t="s">
        <v>76</v>
      </c>
      <c r="AY223" s="3" t="s">
        <v>328</v>
      </c>
    </row>
    <row r="224" customFormat="false" ht="14.25" hidden="true" customHeight="true" outlineLevel="0" collapsed="false">
      <c r="AT224" s="3" t="n">
        <v>222</v>
      </c>
      <c r="AU224" s="3" t="s">
        <v>36</v>
      </c>
      <c r="AV224" s="3" t="s">
        <v>329</v>
      </c>
      <c r="AW224" s="3" t="n">
        <v>222</v>
      </c>
      <c r="AX224" s="3" t="s">
        <v>36</v>
      </c>
      <c r="AY224" s="3" t="s">
        <v>329</v>
      </c>
    </row>
    <row r="225" customFormat="false" ht="14.25" hidden="true" customHeight="true" outlineLevel="0" collapsed="false">
      <c r="AT225" s="3" t="n">
        <v>223</v>
      </c>
      <c r="AU225" s="3" t="s">
        <v>60</v>
      </c>
      <c r="AV225" s="3" t="s">
        <v>330</v>
      </c>
      <c r="AW225" s="3" t="n">
        <v>223</v>
      </c>
      <c r="AX225" s="3" t="s">
        <v>60</v>
      </c>
      <c r="AY225" s="3" t="s">
        <v>330</v>
      </c>
    </row>
    <row r="226" customFormat="false" ht="14.25" hidden="true" customHeight="true" outlineLevel="0" collapsed="false">
      <c r="AT226" s="3" t="n">
        <v>224</v>
      </c>
      <c r="AU226" s="3" t="s">
        <v>92</v>
      </c>
      <c r="AV226" s="3" t="s">
        <v>331</v>
      </c>
      <c r="AW226" s="3" t="n">
        <v>224</v>
      </c>
      <c r="AX226" s="3" t="s">
        <v>92</v>
      </c>
      <c r="AY226" s="3" t="s">
        <v>331</v>
      </c>
    </row>
    <row r="227" customFormat="false" ht="14.25" hidden="true" customHeight="true" outlineLevel="0" collapsed="false">
      <c r="AT227" s="3" t="n">
        <v>225</v>
      </c>
      <c r="AU227" s="3" t="s">
        <v>76</v>
      </c>
      <c r="AV227" s="3" t="s">
        <v>332</v>
      </c>
      <c r="AW227" s="3" t="n">
        <v>225</v>
      </c>
      <c r="AX227" s="3" t="s">
        <v>76</v>
      </c>
      <c r="AY227" s="3" t="s">
        <v>332</v>
      </c>
    </row>
    <row r="228" customFormat="false" ht="14.25" hidden="true" customHeight="true" outlineLevel="0" collapsed="false">
      <c r="AT228" s="3" t="n">
        <v>226</v>
      </c>
      <c r="AU228" s="3" t="s">
        <v>36</v>
      </c>
      <c r="AV228" s="3" t="s">
        <v>333</v>
      </c>
      <c r="AW228" s="3" t="n">
        <v>226</v>
      </c>
      <c r="AX228" s="3" t="s">
        <v>36</v>
      </c>
      <c r="AY228" s="3" t="s">
        <v>333</v>
      </c>
    </row>
    <row r="229" customFormat="false" ht="14.25" hidden="true" customHeight="true" outlineLevel="0" collapsed="false">
      <c r="AT229" s="3" t="n">
        <v>227</v>
      </c>
      <c r="AU229" s="3" t="s">
        <v>36</v>
      </c>
      <c r="AV229" s="3" t="s">
        <v>334</v>
      </c>
      <c r="AW229" s="3" t="n">
        <v>227</v>
      </c>
      <c r="AX229" s="3" t="s">
        <v>36</v>
      </c>
      <c r="AY229" s="3" t="s">
        <v>334</v>
      </c>
    </row>
    <row r="230" customFormat="false" ht="14.25" hidden="true" customHeight="true" outlineLevel="0" collapsed="false">
      <c r="AT230" s="3" t="n">
        <v>228</v>
      </c>
      <c r="AU230" s="3" t="s">
        <v>92</v>
      </c>
      <c r="AV230" s="3" t="s">
        <v>335</v>
      </c>
      <c r="AW230" s="3" t="n">
        <v>228</v>
      </c>
      <c r="AX230" s="3" t="s">
        <v>92</v>
      </c>
      <c r="AY230" s="3" t="s">
        <v>335</v>
      </c>
    </row>
    <row r="231" customFormat="false" ht="14.25" hidden="true" customHeight="true" outlineLevel="0" collapsed="false">
      <c r="AT231" s="3" t="n">
        <v>229</v>
      </c>
      <c r="AU231" s="3" t="s">
        <v>135</v>
      </c>
      <c r="AV231" s="3" t="s">
        <v>336</v>
      </c>
      <c r="AW231" s="3" t="n">
        <v>229</v>
      </c>
      <c r="AX231" s="3" t="s">
        <v>135</v>
      </c>
      <c r="AY231" s="3" t="s">
        <v>336</v>
      </c>
    </row>
    <row r="232" customFormat="false" ht="14.25" hidden="true" customHeight="true" outlineLevel="0" collapsed="false">
      <c r="AT232" s="3" t="n">
        <v>230</v>
      </c>
      <c r="AU232" s="3" t="s">
        <v>54</v>
      </c>
      <c r="AV232" s="3" t="s">
        <v>337</v>
      </c>
      <c r="AW232" s="3" t="n">
        <v>230</v>
      </c>
      <c r="AX232" s="3" t="s">
        <v>54</v>
      </c>
      <c r="AY232" s="3" t="s">
        <v>337</v>
      </c>
    </row>
    <row r="233" customFormat="false" ht="14.25" hidden="true" customHeight="true" outlineLevel="0" collapsed="false">
      <c r="AT233" s="3" t="n">
        <v>231</v>
      </c>
      <c r="AU233" s="3" t="s">
        <v>54</v>
      </c>
      <c r="AV233" s="3" t="s">
        <v>338</v>
      </c>
      <c r="AW233" s="3" t="n">
        <v>231</v>
      </c>
      <c r="AX233" s="3" t="s">
        <v>54</v>
      </c>
      <c r="AY233" s="3" t="s">
        <v>338</v>
      </c>
    </row>
    <row r="234" customFormat="false" ht="14.25" hidden="true" customHeight="true" outlineLevel="0" collapsed="false">
      <c r="AT234" s="3" t="n">
        <v>232</v>
      </c>
      <c r="AU234" s="3" t="s">
        <v>54</v>
      </c>
      <c r="AV234" s="3" t="s">
        <v>339</v>
      </c>
      <c r="AW234" s="3" t="n">
        <v>232</v>
      </c>
      <c r="AX234" s="3" t="s">
        <v>54</v>
      </c>
      <c r="AY234" s="3" t="s">
        <v>339</v>
      </c>
    </row>
    <row r="235" customFormat="false" ht="14.25" hidden="true" customHeight="true" outlineLevel="0" collapsed="false">
      <c r="AT235" s="3" t="n">
        <v>233</v>
      </c>
      <c r="AU235" s="3" t="s">
        <v>54</v>
      </c>
      <c r="AV235" s="3" t="s">
        <v>340</v>
      </c>
      <c r="AW235" s="3" t="n">
        <v>233</v>
      </c>
      <c r="AX235" s="3" t="s">
        <v>54</v>
      </c>
      <c r="AY235" s="3" t="s">
        <v>340</v>
      </c>
    </row>
    <row r="236" customFormat="false" ht="14.25" hidden="true" customHeight="true" outlineLevel="0" collapsed="false">
      <c r="AT236" s="3" t="n">
        <v>234</v>
      </c>
      <c r="AU236" s="3" t="s">
        <v>92</v>
      </c>
      <c r="AV236" s="3" t="s">
        <v>341</v>
      </c>
      <c r="AW236" s="3" t="n">
        <v>234</v>
      </c>
      <c r="AX236" s="3" t="s">
        <v>92</v>
      </c>
      <c r="AY236" s="3" t="s">
        <v>341</v>
      </c>
    </row>
    <row r="237" customFormat="false" ht="14.25" hidden="true" customHeight="true" outlineLevel="0" collapsed="false">
      <c r="AT237" s="3" t="n">
        <v>235</v>
      </c>
      <c r="AU237" s="3" t="s">
        <v>14</v>
      </c>
      <c r="AV237" s="3" t="s">
        <v>342</v>
      </c>
      <c r="AW237" s="3" t="n">
        <v>235</v>
      </c>
      <c r="AX237" s="3" t="s">
        <v>14</v>
      </c>
      <c r="AY237" s="3" t="s">
        <v>342</v>
      </c>
    </row>
    <row r="238" customFormat="false" ht="14.25" hidden="true" customHeight="true" outlineLevel="0" collapsed="false">
      <c r="AT238" s="3" t="n">
        <v>236</v>
      </c>
      <c r="AU238" s="3" t="s">
        <v>31</v>
      </c>
      <c r="AV238" s="3" t="s">
        <v>343</v>
      </c>
      <c r="AW238" s="3" t="n">
        <v>236</v>
      </c>
      <c r="AX238" s="3" t="s">
        <v>31</v>
      </c>
      <c r="AY238" s="3" t="s">
        <v>343</v>
      </c>
    </row>
    <row r="239" customFormat="false" ht="14.25" hidden="true" customHeight="true" outlineLevel="0" collapsed="false">
      <c r="AT239" s="3" t="n">
        <v>237</v>
      </c>
      <c r="AU239" s="3" t="s">
        <v>69</v>
      </c>
      <c r="AV239" s="3" t="s">
        <v>344</v>
      </c>
      <c r="AW239" s="3" t="n">
        <v>237</v>
      </c>
      <c r="AX239" s="3" t="s">
        <v>69</v>
      </c>
      <c r="AY239" s="3" t="s">
        <v>344</v>
      </c>
    </row>
    <row r="240" customFormat="false" ht="14.25" hidden="true" customHeight="true" outlineLevel="0" collapsed="false">
      <c r="AT240" s="3" t="n">
        <v>238</v>
      </c>
      <c r="AU240" s="3" t="s">
        <v>135</v>
      </c>
      <c r="AV240" s="3" t="s">
        <v>345</v>
      </c>
      <c r="AW240" s="3" t="n">
        <v>238</v>
      </c>
      <c r="AX240" s="3" t="s">
        <v>135</v>
      </c>
      <c r="AY240" s="3" t="s">
        <v>345</v>
      </c>
    </row>
    <row r="241" customFormat="false" ht="14.25" hidden="true" customHeight="true" outlineLevel="0" collapsed="false">
      <c r="AT241" s="3" t="n">
        <v>239</v>
      </c>
      <c r="AU241" s="3" t="s">
        <v>54</v>
      </c>
      <c r="AV241" s="3" t="s">
        <v>346</v>
      </c>
      <c r="AW241" s="3" t="n">
        <v>239</v>
      </c>
      <c r="AX241" s="3" t="s">
        <v>54</v>
      </c>
      <c r="AY241" s="3" t="s">
        <v>346</v>
      </c>
    </row>
    <row r="242" customFormat="false" ht="14.25" hidden="true" customHeight="true" outlineLevel="0" collapsed="false">
      <c r="AT242" s="3" t="n">
        <v>240</v>
      </c>
      <c r="AU242" s="3" t="s">
        <v>40</v>
      </c>
      <c r="AV242" s="3" t="s">
        <v>347</v>
      </c>
      <c r="AW242" s="3" t="n">
        <v>240</v>
      </c>
      <c r="AX242" s="3" t="s">
        <v>40</v>
      </c>
      <c r="AY242" s="3" t="s">
        <v>347</v>
      </c>
    </row>
    <row r="243" customFormat="false" ht="14.25" hidden="true" customHeight="true" outlineLevel="0" collapsed="false">
      <c r="AT243" s="3" t="n">
        <v>241</v>
      </c>
      <c r="AU243" s="3" t="s">
        <v>40</v>
      </c>
      <c r="AV243" s="3" t="s">
        <v>348</v>
      </c>
      <c r="AW243" s="3" t="n">
        <v>241</v>
      </c>
      <c r="AX243" s="3" t="s">
        <v>40</v>
      </c>
      <c r="AY243" s="3" t="s">
        <v>348</v>
      </c>
    </row>
    <row r="244" customFormat="false" ht="14.25" hidden="true" customHeight="true" outlineLevel="0" collapsed="false">
      <c r="AT244" s="3" t="n">
        <v>242</v>
      </c>
      <c r="AU244" s="3" t="s">
        <v>43</v>
      </c>
      <c r="AV244" s="3" t="s">
        <v>349</v>
      </c>
      <c r="AW244" s="3" t="n">
        <v>242</v>
      </c>
      <c r="AX244" s="3" t="s">
        <v>43</v>
      </c>
      <c r="AY244" s="3" t="s">
        <v>349</v>
      </c>
    </row>
    <row r="245" customFormat="false" ht="14.25" hidden="true" customHeight="true" outlineLevel="0" collapsed="false">
      <c r="AT245" s="3" t="n">
        <v>243</v>
      </c>
      <c r="AU245" s="3" t="s">
        <v>54</v>
      </c>
      <c r="AV245" s="3" t="s">
        <v>350</v>
      </c>
      <c r="AW245" s="3" t="n">
        <v>243</v>
      </c>
      <c r="AX245" s="3" t="s">
        <v>54</v>
      </c>
      <c r="AY245" s="3" t="s">
        <v>350</v>
      </c>
    </row>
    <row r="246" customFormat="false" ht="14.25" hidden="true" customHeight="true" outlineLevel="0" collapsed="false">
      <c r="AT246" s="3" t="n">
        <v>244</v>
      </c>
      <c r="AU246" s="3" t="s">
        <v>54</v>
      </c>
      <c r="AV246" s="3" t="s">
        <v>351</v>
      </c>
      <c r="AW246" s="3" t="n">
        <v>244</v>
      </c>
      <c r="AX246" s="3" t="s">
        <v>54</v>
      </c>
      <c r="AY246" s="3" t="s">
        <v>351</v>
      </c>
    </row>
    <row r="247" customFormat="false" ht="14.25" hidden="true" customHeight="true" outlineLevel="0" collapsed="false">
      <c r="AT247" s="3" t="n">
        <v>245</v>
      </c>
      <c r="AU247" s="3" t="s">
        <v>76</v>
      </c>
      <c r="AV247" s="3" t="s">
        <v>352</v>
      </c>
      <c r="AW247" s="3" t="n">
        <v>245</v>
      </c>
      <c r="AX247" s="3" t="s">
        <v>76</v>
      </c>
      <c r="AY247" s="3" t="s">
        <v>352</v>
      </c>
    </row>
    <row r="248" customFormat="false" ht="14.25" hidden="true" customHeight="true" outlineLevel="0" collapsed="false">
      <c r="AT248" s="3" t="n">
        <v>246</v>
      </c>
      <c r="AU248" s="3" t="s">
        <v>51</v>
      </c>
      <c r="AV248" s="3" t="s">
        <v>353</v>
      </c>
      <c r="AW248" s="3" t="n">
        <v>246</v>
      </c>
      <c r="AX248" s="3" t="s">
        <v>51</v>
      </c>
      <c r="AY248" s="3" t="s">
        <v>353</v>
      </c>
    </row>
    <row r="249" customFormat="false" ht="14.25" hidden="true" customHeight="true" outlineLevel="0" collapsed="false">
      <c r="AT249" s="3" t="n">
        <v>247</v>
      </c>
      <c r="AU249" s="3" t="s">
        <v>40</v>
      </c>
      <c r="AV249" s="3" t="s">
        <v>354</v>
      </c>
      <c r="AW249" s="3" t="n">
        <v>247</v>
      </c>
      <c r="AX249" s="3" t="s">
        <v>40</v>
      </c>
      <c r="AY249" s="3" t="s">
        <v>354</v>
      </c>
    </row>
    <row r="250" customFormat="false" ht="14.25" hidden="true" customHeight="true" outlineLevel="0" collapsed="false">
      <c r="AT250" s="3" t="n">
        <v>248</v>
      </c>
      <c r="AU250" s="3" t="s">
        <v>135</v>
      </c>
      <c r="AV250" s="3" t="s">
        <v>355</v>
      </c>
      <c r="AW250" s="3" t="n">
        <v>248</v>
      </c>
      <c r="AX250" s="3" t="s">
        <v>135</v>
      </c>
      <c r="AY250" s="3" t="s">
        <v>355</v>
      </c>
    </row>
    <row r="251" customFormat="false" ht="14.25" hidden="true" customHeight="true" outlineLevel="0" collapsed="false">
      <c r="AT251" s="3" t="n">
        <v>249</v>
      </c>
      <c r="AU251" s="3" t="s">
        <v>9</v>
      </c>
      <c r="AV251" s="3" t="s">
        <v>356</v>
      </c>
      <c r="AW251" s="3" t="n">
        <v>249</v>
      </c>
      <c r="AX251" s="3" t="s">
        <v>9</v>
      </c>
      <c r="AY251" s="3" t="s">
        <v>356</v>
      </c>
    </row>
    <row r="252" customFormat="false" ht="14.25" hidden="true" customHeight="true" outlineLevel="0" collapsed="false">
      <c r="AT252" s="3" t="n">
        <v>250</v>
      </c>
      <c r="AU252" s="3" t="s">
        <v>40</v>
      </c>
      <c r="AV252" s="3" t="s">
        <v>357</v>
      </c>
      <c r="AW252" s="3" t="n">
        <v>250</v>
      </c>
      <c r="AX252" s="3" t="s">
        <v>40</v>
      </c>
      <c r="AY252" s="3" t="s">
        <v>357</v>
      </c>
    </row>
    <row r="253" customFormat="false" ht="14.25" hidden="true" customHeight="true" outlineLevel="0" collapsed="false">
      <c r="AT253" s="3" t="n">
        <v>251</v>
      </c>
      <c r="AU253" s="3" t="s">
        <v>9</v>
      </c>
      <c r="AV253" s="3" t="s">
        <v>358</v>
      </c>
      <c r="AW253" s="3" t="n">
        <v>251</v>
      </c>
      <c r="AX253" s="3" t="s">
        <v>9</v>
      </c>
      <c r="AY253" s="3" t="s">
        <v>358</v>
      </c>
    </row>
    <row r="254" customFormat="false" ht="14.25" hidden="true" customHeight="true" outlineLevel="0" collapsed="false">
      <c r="AT254" s="3" t="n">
        <v>252</v>
      </c>
      <c r="AU254" s="3" t="s">
        <v>113</v>
      </c>
      <c r="AV254" s="3" t="s">
        <v>359</v>
      </c>
      <c r="AW254" s="3" t="n">
        <v>252</v>
      </c>
      <c r="AX254" s="3" t="s">
        <v>113</v>
      </c>
      <c r="AY254" s="3" t="s">
        <v>359</v>
      </c>
    </row>
    <row r="255" customFormat="false" ht="14.25" hidden="true" customHeight="true" outlineLevel="0" collapsed="false">
      <c r="AT255" s="3" t="n">
        <v>253</v>
      </c>
      <c r="AU255" s="3" t="s">
        <v>113</v>
      </c>
      <c r="AV255" s="3" t="s">
        <v>360</v>
      </c>
      <c r="AW255" s="3" t="n">
        <v>253</v>
      </c>
      <c r="AX255" s="3" t="s">
        <v>113</v>
      </c>
      <c r="AY255" s="3" t="s">
        <v>360</v>
      </c>
    </row>
    <row r="256" customFormat="false" ht="14.25" hidden="true" customHeight="true" outlineLevel="0" collapsed="false">
      <c r="AT256" s="3" t="n">
        <v>254</v>
      </c>
      <c r="AU256" s="3" t="s">
        <v>113</v>
      </c>
      <c r="AV256" s="3" t="s">
        <v>361</v>
      </c>
      <c r="AW256" s="3" t="n">
        <v>254</v>
      </c>
      <c r="AX256" s="3" t="s">
        <v>113</v>
      </c>
      <c r="AY256" s="3" t="s">
        <v>361</v>
      </c>
    </row>
    <row r="257" customFormat="false" ht="14.25" hidden="true" customHeight="true" outlineLevel="0" collapsed="false">
      <c r="AT257" s="3" t="n">
        <v>255</v>
      </c>
      <c r="AU257" s="3" t="s">
        <v>31</v>
      </c>
      <c r="AV257" s="3" t="s">
        <v>362</v>
      </c>
      <c r="AW257" s="3" t="n">
        <v>255</v>
      </c>
      <c r="AX257" s="3" t="s">
        <v>31</v>
      </c>
      <c r="AY257" s="3" t="s">
        <v>362</v>
      </c>
    </row>
    <row r="258" customFormat="false" ht="14.25" hidden="true" customHeight="true" outlineLevel="0" collapsed="false">
      <c r="AT258" s="3" t="n">
        <v>256</v>
      </c>
      <c r="AU258" s="3" t="s">
        <v>9</v>
      </c>
      <c r="AV258" s="3" t="s">
        <v>363</v>
      </c>
      <c r="AW258" s="3" t="n">
        <v>256</v>
      </c>
      <c r="AX258" s="3" t="s">
        <v>9</v>
      </c>
      <c r="AY258" s="3" t="s">
        <v>363</v>
      </c>
    </row>
    <row r="259" customFormat="false" ht="14.25" hidden="true" customHeight="true" outlineLevel="0" collapsed="false">
      <c r="AT259" s="3" t="n">
        <v>257</v>
      </c>
      <c r="AU259" s="3" t="s">
        <v>36</v>
      </c>
      <c r="AV259" s="3" t="s">
        <v>364</v>
      </c>
      <c r="AW259" s="3" t="n">
        <v>257</v>
      </c>
      <c r="AX259" s="3" t="s">
        <v>36</v>
      </c>
      <c r="AY259" s="3" t="s">
        <v>364</v>
      </c>
    </row>
    <row r="260" customFormat="false" ht="14.25" hidden="true" customHeight="true" outlineLevel="0" collapsed="false">
      <c r="AT260" s="3" t="n">
        <v>258</v>
      </c>
      <c r="AU260" s="3" t="s">
        <v>9</v>
      </c>
      <c r="AV260" s="3" t="s">
        <v>365</v>
      </c>
      <c r="AW260" s="3" t="n">
        <v>258</v>
      </c>
      <c r="AX260" s="3" t="s">
        <v>9</v>
      </c>
      <c r="AY260" s="3" t="s">
        <v>365</v>
      </c>
    </row>
    <row r="261" customFormat="false" ht="14.25" hidden="true" customHeight="true" outlineLevel="0" collapsed="false">
      <c r="AT261" s="3" t="n">
        <v>259</v>
      </c>
      <c r="AU261" s="3" t="s">
        <v>113</v>
      </c>
      <c r="AV261" s="3" t="s">
        <v>366</v>
      </c>
      <c r="AW261" s="3" t="n">
        <v>259</v>
      </c>
      <c r="AX261" s="3" t="s">
        <v>113</v>
      </c>
      <c r="AY261" s="3" t="s">
        <v>366</v>
      </c>
    </row>
    <row r="262" customFormat="false" ht="14.25" hidden="true" customHeight="true" outlineLevel="0" collapsed="false">
      <c r="AT262" s="3" t="n">
        <v>260</v>
      </c>
      <c r="AU262" s="3" t="s">
        <v>36</v>
      </c>
      <c r="AV262" s="3" t="s">
        <v>367</v>
      </c>
      <c r="AW262" s="3" t="n">
        <v>260</v>
      </c>
      <c r="AX262" s="3" t="s">
        <v>36</v>
      </c>
      <c r="AY262" s="3" t="s">
        <v>367</v>
      </c>
    </row>
    <row r="263" customFormat="false" ht="14.25" hidden="true" customHeight="true" outlineLevel="0" collapsed="false">
      <c r="AT263" s="3" t="n">
        <v>261</v>
      </c>
      <c r="AU263" s="3" t="s">
        <v>43</v>
      </c>
      <c r="AV263" s="3" t="s">
        <v>368</v>
      </c>
      <c r="AW263" s="3" t="n">
        <v>261</v>
      </c>
      <c r="AX263" s="3" t="s">
        <v>43</v>
      </c>
      <c r="AY263" s="3" t="s">
        <v>368</v>
      </c>
    </row>
    <row r="264" customFormat="false" ht="14.25" hidden="true" customHeight="true" outlineLevel="0" collapsed="false">
      <c r="AT264" s="3" t="n">
        <v>262</v>
      </c>
      <c r="AU264" s="3" t="s">
        <v>14</v>
      </c>
      <c r="AV264" s="3" t="s">
        <v>369</v>
      </c>
      <c r="AW264" s="3" t="n">
        <v>262</v>
      </c>
      <c r="AX264" s="3" t="s">
        <v>14</v>
      </c>
      <c r="AY264" s="3" t="s">
        <v>369</v>
      </c>
    </row>
    <row r="265" customFormat="false" ht="14.25" hidden="true" customHeight="true" outlineLevel="0" collapsed="false">
      <c r="AT265" s="3" t="n">
        <v>263</v>
      </c>
      <c r="AU265" s="3" t="s">
        <v>69</v>
      </c>
      <c r="AV265" s="3" t="s">
        <v>370</v>
      </c>
      <c r="AW265" s="3" t="n">
        <v>263</v>
      </c>
      <c r="AX265" s="3" t="s">
        <v>69</v>
      </c>
      <c r="AY265" s="3" t="s">
        <v>370</v>
      </c>
    </row>
    <row r="266" customFormat="false" ht="14.25" hidden="true" customHeight="true" outlineLevel="0" collapsed="false">
      <c r="AT266" s="3" t="n">
        <v>264</v>
      </c>
      <c r="AU266" s="3" t="s">
        <v>31</v>
      </c>
      <c r="AV266" s="3" t="s">
        <v>371</v>
      </c>
      <c r="AW266" s="3" t="n">
        <v>264</v>
      </c>
      <c r="AX266" s="3" t="s">
        <v>31</v>
      </c>
      <c r="AY266" s="3" t="s">
        <v>371</v>
      </c>
    </row>
    <row r="267" customFormat="false" ht="14.25" hidden="true" customHeight="true" outlineLevel="0" collapsed="false">
      <c r="AT267" s="3" t="n">
        <v>265</v>
      </c>
      <c r="AU267" s="3" t="s">
        <v>54</v>
      </c>
      <c r="AV267" s="3" t="s">
        <v>372</v>
      </c>
      <c r="AW267" s="3" t="n">
        <v>265</v>
      </c>
      <c r="AX267" s="3" t="s">
        <v>54</v>
      </c>
      <c r="AY267" s="3" t="s">
        <v>372</v>
      </c>
    </row>
    <row r="268" customFormat="false" ht="14.25" hidden="true" customHeight="true" outlineLevel="0" collapsed="false">
      <c r="AT268" s="3" t="n">
        <v>266</v>
      </c>
      <c r="AU268" s="3" t="s">
        <v>113</v>
      </c>
      <c r="AV268" s="3" t="s">
        <v>373</v>
      </c>
      <c r="AW268" s="3" t="n">
        <v>266</v>
      </c>
      <c r="AX268" s="3" t="s">
        <v>113</v>
      </c>
      <c r="AY268" s="3" t="s">
        <v>373</v>
      </c>
    </row>
    <row r="269" customFormat="false" ht="14.25" hidden="true" customHeight="true" outlineLevel="0" collapsed="false">
      <c r="AT269" s="3" t="n">
        <v>267</v>
      </c>
      <c r="AU269" s="3" t="s">
        <v>113</v>
      </c>
      <c r="AV269" s="3" t="s">
        <v>374</v>
      </c>
      <c r="AW269" s="3" t="n">
        <v>267</v>
      </c>
      <c r="AX269" s="3" t="s">
        <v>113</v>
      </c>
      <c r="AY269" s="3" t="s">
        <v>374</v>
      </c>
    </row>
    <row r="270" customFormat="false" ht="14.25" hidden="true" customHeight="true" outlineLevel="0" collapsed="false">
      <c r="AT270" s="3" t="n">
        <v>268</v>
      </c>
      <c r="AU270" s="3" t="s">
        <v>69</v>
      </c>
      <c r="AV270" s="3" t="s">
        <v>375</v>
      </c>
      <c r="AW270" s="3" t="n">
        <v>268</v>
      </c>
      <c r="AX270" s="3" t="s">
        <v>69</v>
      </c>
      <c r="AY270" s="3" t="s">
        <v>375</v>
      </c>
    </row>
    <row r="271" customFormat="false" ht="14.25" hidden="true" customHeight="true" outlineLevel="0" collapsed="false">
      <c r="AT271" s="3" t="n">
        <v>269</v>
      </c>
      <c r="AU271" s="3" t="s">
        <v>31</v>
      </c>
      <c r="AV271" s="3" t="s">
        <v>376</v>
      </c>
      <c r="AW271" s="3" t="n">
        <v>269</v>
      </c>
      <c r="AX271" s="3" t="s">
        <v>31</v>
      </c>
      <c r="AY271" s="3" t="s">
        <v>376</v>
      </c>
    </row>
    <row r="272" customFormat="false" ht="14.25" hidden="true" customHeight="true" outlineLevel="0" collapsed="false">
      <c r="AT272" s="3" t="n">
        <v>270</v>
      </c>
      <c r="AU272" s="3" t="s">
        <v>54</v>
      </c>
      <c r="AV272" s="3" t="s">
        <v>377</v>
      </c>
      <c r="AW272" s="3" t="n">
        <v>270</v>
      </c>
      <c r="AX272" s="3" t="s">
        <v>54</v>
      </c>
      <c r="AY272" s="3" t="s">
        <v>377</v>
      </c>
    </row>
    <row r="273" customFormat="false" ht="14.25" hidden="true" customHeight="true" outlineLevel="0" collapsed="false">
      <c r="AT273" s="3" t="n">
        <v>271</v>
      </c>
      <c r="AU273" s="3" t="s">
        <v>113</v>
      </c>
      <c r="AV273" s="3" t="s">
        <v>378</v>
      </c>
      <c r="AW273" s="3" t="n">
        <v>271</v>
      </c>
      <c r="AX273" s="3" t="s">
        <v>113</v>
      </c>
      <c r="AY273" s="3" t="s">
        <v>378</v>
      </c>
    </row>
    <row r="274" customFormat="false" ht="14.25" hidden="true" customHeight="true" outlineLevel="0" collapsed="false">
      <c r="AT274" s="3" t="n">
        <v>272</v>
      </c>
      <c r="AU274" s="3" t="s">
        <v>14</v>
      </c>
      <c r="AV274" s="3" t="s">
        <v>379</v>
      </c>
      <c r="AW274" s="3" t="n">
        <v>272</v>
      </c>
      <c r="AX274" s="3" t="s">
        <v>14</v>
      </c>
      <c r="AY274" s="3" t="s">
        <v>379</v>
      </c>
    </row>
    <row r="275" customFormat="false" ht="14.25" hidden="true" customHeight="true" outlineLevel="0" collapsed="false">
      <c r="AT275" s="3" t="n">
        <v>273</v>
      </c>
      <c r="AU275" s="3" t="s">
        <v>14</v>
      </c>
      <c r="AV275" s="3" t="s">
        <v>380</v>
      </c>
      <c r="AW275" s="3" t="n">
        <v>273</v>
      </c>
      <c r="AX275" s="3" t="s">
        <v>14</v>
      </c>
      <c r="AY275" s="3" t="s">
        <v>380</v>
      </c>
    </row>
    <row r="276" customFormat="false" ht="14.25" hidden="true" customHeight="true" outlineLevel="0" collapsed="false">
      <c r="AT276" s="3" t="n">
        <v>274</v>
      </c>
      <c r="AU276" s="3" t="s">
        <v>14</v>
      </c>
      <c r="AV276" s="3" t="s">
        <v>380</v>
      </c>
      <c r="AW276" s="3" t="n">
        <v>274</v>
      </c>
      <c r="AX276" s="3" t="s">
        <v>14</v>
      </c>
      <c r="AY276" s="3" t="s">
        <v>380</v>
      </c>
    </row>
    <row r="277" customFormat="false" ht="14.25" hidden="true" customHeight="true" outlineLevel="0" collapsed="false">
      <c r="AT277" s="3" t="n">
        <v>275</v>
      </c>
      <c r="AU277" s="3" t="s">
        <v>51</v>
      </c>
      <c r="AV277" s="3" t="s">
        <v>381</v>
      </c>
      <c r="AW277" s="3" t="n">
        <v>275</v>
      </c>
      <c r="AX277" s="3" t="s">
        <v>51</v>
      </c>
      <c r="AY277" s="3" t="s">
        <v>381</v>
      </c>
    </row>
    <row r="278" customFormat="false" ht="14.25" hidden="true" customHeight="true" outlineLevel="0" collapsed="false">
      <c r="AT278" s="3" t="n">
        <v>276</v>
      </c>
      <c r="AU278" s="3" t="s">
        <v>51</v>
      </c>
      <c r="AV278" s="3" t="s">
        <v>382</v>
      </c>
      <c r="AW278" s="3" t="n">
        <v>276</v>
      </c>
      <c r="AX278" s="3" t="s">
        <v>51</v>
      </c>
      <c r="AY278" s="3" t="s">
        <v>382</v>
      </c>
    </row>
    <row r="279" customFormat="false" ht="14.25" hidden="true" customHeight="true" outlineLevel="0" collapsed="false">
      <c r="AT279" s="3" t="n">
        <v>277</v>
      </c>
      <c r="AU279" s="3" t="s">
        <v>76</v>
      </c>
      <c r="AV279" s="3" t="s">
        <v>383</v>
      </c>
      <c r="AW279" s="3" t="n">
        <v>277</v>
      </c>
      <c r="AX279" s="3" t="s">
        <v>76</v>
      </c>
      <c r="AY279" s="3" t="s">
        <v>383</v>
      </c>
    </row>
    <row r="280" customFormat="false" ht="14.25" hidden="true" customHeight="true" outlineLevel="0" collapsed="false">
      <c r="AT280" s="3" t="n">
        <v>278</v>
      </c>
      <c r="AU280" s="3" t="s">
        <v>118</v>
      </c>
      <c r="AV280" s="3" t="s">
        <v>384</v>
      </c>
      <c r="AW280" s="3" t="n">
        <v>278</v>
      </c>
      <c r="AX280" s="3" t="s">
        <v>118</v>
      </c>
      <c r="AY280" s="3" t="s">
        <v>384</v>
      </c>
    </row>
    <row r="281" customFormat="false" ht="14.25" hidden="true" customHeight="true" outlineLevel="0" collapsed="false">
      <c r="AT281" s="3" t="n">
        <v>279</v>
      </c>
      <c r="AU281" s="3" t="s">
        <v>9</v>
      </c>
      <c r="AV281" s="3" t="s">
        <v>385</v>
      </c>
      <c r="AW281" s="3" t="n">
        <v>279</v>
      </c>
      <c r="AX281" s="3" t="s">
        <v>9</v>
      </c>
      <c r="AY281" s="3" t="s">
        <v>385</v>
      </c>
    </row>
    <row r="282" customFormat="false" ht="14.25" hidden="true" customHeight="true" outlineLevel="0" collapsed="false">
      <c r="AT282" s="3" t="n">
        <v>280</v>
      </c>
      <c r="AU282" s="3" t="s">
        <v>51</v>
      </c>
      <c r="AV282" s="3" t="s">
        <v>386</v>
      </c>
      <c r="AW282" s="3" t="n">
        <v>280</v>
      </c>
      <c r="AX282" s="3" t="s">
        <v>51</v>
      </c>
      <c r="AY282" s="3" t="s">
        <v>386</v>
      </c>
    </row>
    <row r="283" customFormat="false" ht="14.25" hidden="true" customHeight="true" outlineLevel="0" collapsed="false">
      <c r="AT283" s="3" t="n">
        <v>281</v>
      </c>
      <c r="AU283" s="3" t="s">
        <v>31</v>
      </c>
      <c r="AV283" s="3" t="s">
        <v>387</v>
      </c>
      <c r="AW283" s="3" t="n">
        <v>281</v>
      </c>
      <c r="AX283" s="3" t="s">
        <v>31</v>
      </c>
      <c r="AY283" s="3" t="s">
        <v>387</v>
      </c>
    </row>
    <row r="284" customFormat="false" ht="14.25" hidden="true" customHeight="true" outlineLevel="0" collapsed="false">
      <c r="AT284" s="3" t="n">
        <v>282</v>
      </c>
      <c r="AU284" s="3" t="s">
        <v>31</v>
      </c>
      <c r="AV284" s="3" t="s">
        <v>388</v>
      </c>
      <c r="AW284" s="3" t="n">
        <v>282</v>
      </c>
      <c r="AX284" s="3" t="s">
        <v>31</v>
      </c>
      <c r="AY284" s="3" t="s">
        <v>388</v>
      </c>
    </row>
    <row r="285" customFormat="false" ht="14.25" hidden="true" customHeight="true" outlineLevel="0" collapsed="false">
      <c r="AT285" s="3" t="n">
        <v>283</v>
      </c>
      <c r="AU285" s="3" t="s">
        <v>51</v>
      </c>
      <c r="AV285" s="3" t="s">
        <v>389</v>
      </c>
      <c r="AW285" s="3" t="n">
        <v>283</v>
      </c>
      <c r="AX285" s="3" t="s">
        <v>51</v>
      </c>
      <c r="AY285" s="3" t="s">
        <v>389</v>
      </c>
    </row>
    <row r="286" customFormat="false" ht="14.25" hidden="true" customHeight="true" outlineLevel="0" collapsed="false">
      <c r="AT286" s="3" t="n">
        <v>284</v>
      </c>
      <c r="AU286" s="3" t="s">
        <v>31</v>
      </c>
      <c r="AV286" s="3" t="s">
        <v>390</v>
      </c>
      <c r="AW286" s="3" t="n">
        <v>284</v>
      </c>
      <c r="AX286" s="3" t="s">
        <v>31</v>
      </c>
      <c r="AY286" s="3" t="s">
        <v>390</v>
      </c>
    </row>
    <row r="287" customFormat="false" ht="14.25" hidden="true" customHeight="true" outlineLevel="0" collapsed="false">
      <c r="AT287" s="3" t="n">
        <v>285</v>
      </c>
      <c r="AU287" s="3" t="s">
        <v>36</v>
      </c>
      <c r="AV287" s="3" t="s">
        <v>391</v>
      </c>
      <c r="AW287" s="3" t="n">
        <v>285</v>
      </c>
      <c r="AX287" s="3" t="s">
        <v>36</v>
      </c>
      <c r="AY287" s="3" t="s">
        <v>391</v>
      </c>
    </row>
    <row r="288" customFormat="false" ht="14.25" hidden="true" customHeight="true" outlineLevel="0" collapsed="false">
      <c r="AT288" s="3" t="n">
        <v>286</v>
      </c>
      <c r="AU288" s="3" t="s">
        <v>31</v>
      </c>
      <c r="AV288" s="3" t="s">
        <v>392</v>
      </c>
      <c r="AW288" s="3" t="n">
        <v>286</v>
      </c>
      <c r="AX288" s="3" t="s">
        <v>31</v>
      </c>
      <c r="AY288" s="3" t="s">
        <v>392</v>
      </c>
    </row>
    <row r="289" customFormat="false" ht="14.25" hidden="true" customHeight="true" outlineLevel="0" collapsed="false">
      <c r="AT289" s="3" t="n">
        <v>287</v>
      </c>
      <c r="AU289" s="3" t="s">
        <v>51</v>
      </c>
      <c r="AV289" s="3" t="s">
        <v>393</v>
      </c>
      <c r="AW289" s="3" t="n">
        <v>287</v>
      </c>
      <c r="AX289" s="3" t="s">
        <v>51</v>
      </c>
      <c r="AY289" s="3" t="s">
        <v>393</v>
      </c>
    </row>
    <row r="290" customFormat="false" ht="14.25" hidden="true" customHeight="true" outlineLevel="0" collapsed="false">
      <c r="AT290" s="3" t="n">
        <v>288</v>
      </c>
      <c r="AU290" s="3" t="s">
        <v>31</v>
      </c>
      <c r="AV290" s="3" t="s">
        <v>394</v>
      </c>
      <c r="AW290" s="3" t="n">
        <v>288</v>
      </c>
      <c r="AX290" s="3" t="s">
        <v>31</v>
      </c>
      <c r="AY290" s="3" t="s">
        <v>394</v>
      </c>
    </row>
    <row r="291" customFormat="false" ht="14.25" hidden="true" customHeight="true" outlineLevel="0" collapsed="false">
      <c r="AT291" s="3" t="n">
        <v>289</v>
      </c>
      <c r="AU291" s="3" t="s">
        <v>40</v>
      </c>
      <c r="AV291" s="3" t="s">
        <v>395</v>
      </c>
      <c r="AW291" s="3" t="n">
        <v>289</v>
      </c>
      <c r="AX291" s="3" t="s">
        <v>40</v>
      </c>
      <c r="AY291" s="3" t="s">
        <v>395</v>
      </c>
    </row>
    <row r="292" customFormat="false" ht="14.25" hidden="true" customHeight="true" outlineLevel="0" collapsed="false">
      <c r="AT292" s="3" t="n">
        <v>290</v>
      </c>
      <c r="AU292" s="3" t="s">
        <v>40</v>
      </c>
      <c r="AV292" s="3" t="s">
        <v>396</v>
      </c>
      <c r="AW292" s="3" t="n">
        <v>290</v>
      </c>
      <c r="AX292" s="3" t="s">
        <v>40</v>
      </c>
      <c r="AY292" s="3" t="s">
        <v>396</v>
      </c>
    </row>
    <row r="293" customFormat="false" ht="14.25" hidden="true" customHeight="true" outlineLevel="0" collapsed="false">
      <c r="AT293" s="3" t="n">
        <v>291</v>
      </c>
      <c r="AU293" s="3" t="s">
        <v>60</v>
      </c>
      <c r="AV293" s="3" t="s">
        <v>397</v>
      </c>
      <c r="AW293" s="3" t="n">
        <v>291</v>
      </c>
      <c r="AX293" s="3" t="s">
        <v>60</v>
      </c>
      <c r="AY293" s="3" t="s">
        <v>397</v>
      </c>
    </row>
    <row r="294" customFormat="false" ht="14.25" hidden="true" customHeight="true" outlineLevel="0" collapsed="false">
      <c r="AT294" s="3" t="n">
        <v>292</v>
      </c>
      <c r="AU294" s="3" t="s">
        <v>92</v>
      </c>
      <c r="AV294" s="3" t="s">
        <v>398</v>
      </c>
      <c r="AW294" s="3" t="n">
        <v>292</v>
      </c>
      <c r="AX294" s="3" t="s">
        <v>92</v>
      </c>
      <c r="AY294" s="3" t="s">
        <v>398</v>
      </c>
    </row>
    <row r="295" customFormat="false" ht="14.25" hidden="true" customHeight="true" outlineLevel="0" collapsed="false">
      <c r="AT295" s="3" t="n">
        <v>293</v>
      </c>
      <c r="AU295" s="3" t="s">
        <v>54</v>
      </c>
      <c r="AV295" s="3" t="s">
        <v>399</v>
      </c>
      <c r="AW295" s="3" t="n">
        <v>293</v>
      </c>
      <c r="AX295" s="3" t="s">
        <v>54</v>
      </c>
      <c r="AY295" s="3" t="s">
        <v>399</v>
      </c>
    </row>
    <row r="296" customFormat="false" ht="14.25" hidden="true" customHeight="true" outlineLevel="0" collapsed="false">
      <c r="AT296" s="3" t="n">
        <v>294</v>
      </c>
      <c r="AU296" s="3" t="s">
        <v>36</v>
      </c>
      <c r="AV296" s="3" t="s">
        <v>400</v>
      </c>
      <c r="AW296" s="3" t="n">
        <v>294</v>
      </c>
      <c r="AX296" s="3" t="s">
        <v>36</v>
      </c>
      <c r="AY296" s="3" t="s">
        <v>400</v>
      </c>
    </row>
    <row r="297" customFormat="false" ht="14.25" hidden="true" customHeight="true" outlineLevel="0" collapsed="false">
      <c r="AT297" s="3" t="n">
        <v>295</v>
      </c>
      <c r="AU297" s="3" t="s">
        <v>51</v>
      </c>
      <c r="AV297" s="3" t="s">
        <v>401</v>
      </c>
      <c r="AW297" s="3" t="n">
        <v>295</v>
      </c>
      <c r="AX297" s="3" t="s">
        <v>51</v>
      </c>
      <c r="AY297" s="3" t="s">
        <v>401</v>
      </c>
    </row>
    <row r="298" customFormat="false" ht="14.25" hidden="true" customHeight="true" outlineLevel="0" collapsed="false">
      <c r="AT298" s="3" t="n">
        <v>296</v>
      </c>
      <c r="AU298" s="3" t="s">
        <v>118</v>
      </c>
      <c r="AV298" s="3" t="s">
        <v>402</v>
      </c>
      <c r="AW298" s="3" t="n">
        <v>296</v>
      </c>
      <c r="AX298" s="3" t="s">
        <v>118</v>
      </c>
      <c r="AY298" s="3" t="s">
        <v>402</v>
      </c>
    </row>
    <row r="299" customFormat="false" ht="14.25" hidden="true" customHeight="true" outlineLevel="0" collapsed="false">
      <c r="AT299" s="3" t="n">
        <v>297</v>
      </c>
      <c r="AU299" s="3" t="s">
        <v>51</v>
      </c>
      <c r="AV299" s="3" t="s">
        <v>403</v>
      </c>
      <c r="AW299" s="3" t="n">
        <v>297</v>
      </c>
      <c r="AX299" s="3" t="s">
        <v>51</v>
      </c>
      <c r="AY299" s="3" t="s">
        <v>403</v>
      </c>
    </row>
    <row r="300" customFormat="false" ht="14.25" hidden="true" customHeight="true" outlineLevel="0" collapsed="false">
      <c r="AT300" s="3" t="n">
        <v>298</v>
      </c>
      <c r="AU300" s="3" t="s">
        <v>40</v>
      </c>
      <c r="AV300" s="3" t="s">
        <v>404</v>
      </c>
      <c r="AW300" s="3" t="n">
        <v>298</v>
      </c>
      <c r="AX300" s="3" t="s">
        <v>40</v>
      </c>
      <c r="AY300" s="3" t="s">
        <v>404</v>
      </c>
    </row>
    <row r="301" customFormat="false" ht="14.25" hidden="true" customHeight="true" outlineLevel="0" collapsed="false">
      <c r="AT301" s="3" t="n">
        <v>299</v>
      </c>
      <c r="AU301" s="3" t="s">
        <v>40</v>
      </c>
      <c r="AV301" s="3" t="s">
        <v>405</v>
      </c>
      <c r="AW301" s="3" t="n">
        <v>299</v>
      </c>
      <c r="AX301" s="3" t="s">
        <v>40</v>
      </c>
      <c r="AY301" s="3" t="s">
        <v>405</v>
      </c>
    </row>
    <row r="302" customFormat="false" ht="14.25" hidden="true" customHeight="true" outlineLevel="0" collapsed="false">
      <c r="AT302" s="3" t="n">
        <v>300</v>
      </c>
      <c r="AU302" s="3" t="s">
        <v>60</v>
      </c>
      <c r="AV302" s="3" t="s">
        <v>406</v>
      </c>
      <c r="AW302" s="3" t="n">
        <v>300</v>
      </c>
      <c r="AX302" s="3" t="s">
        <v>60</v>
      </c>
      <c r="AY302" s="3" t="s">
        <v>406</v>
      </c>
    </row>
    <row r="303" customFormat="false" ht="14.25" hidden="true" customHeight="true" outlineLevel="0" collapsed="false">
      <c r="AT303" s="3" t="n">
        <v>301</v>
      </c>
      <c r="AU303" s="3" t="s">
        <v>14</v>
      </c>
      <c r="AV303" s="3" t="s">
        <v>407</v>
      </c>
      <c r="AW303" s="3" t="n">
        <v>301</v>
      </c>
      <c r="AX303" s="3" t="s">
        <v>14</v>
      </c>
      <c r="AY303" s="3" t="s">
        <v>407</v>
      </c>
    </row>
    <row r="304" customFormat="false" ht="14.25" hidden="true" customHeight="true" outlineLevel="0" collapsed="false">
      <c r="AT304" s="3" t="n">
        <v>302</v>
      </c>
      <c r="AU304" s="3" t="s">
        <v>76</v>
      </c>
      <c r="AV304" s="3" t="s">
        <v>408</v>
      </c>
      <c r="AW304" s="3" t="n">
        <v>302</v>
      </c>
      <c r="AX304" s="3" t="s">
        <v>76</v>
      </c>
      <c r="AY304" s="3" t="s">
        <v>408</v>
      </c>
    </row>
    <row r="305" customFormat="false" ht="14.25" hidden="true" customHeight="true" outlineLevel="0" collapsed="false">
      <c r="AT305" s="3" t="n">
        <v>303</v>
      </c>
      <c r="AU305" s="3" t="s">
        <v>20</v>
      </c>
      <c r="AV305" s="3" t="s">
        <v>409</v>
      </c>
      <c r="AW305" s="3" t="n">
        <v>303</v>
      </c>
      <c r="AX305" s="3" t="s">
        <v>20</v>
      </c>
      <c r="AY305" s="3" t="s">
        <v>409</v>
      </c>
    </row>
    <row r="306" customFormat="false" ht="14.25" hidden="true" customHeight="true" outlineLevel="0" collapsed="false">
      <c r="AT306" s="3" t="n">
        <v>304</v>
      </c>
      <c r="AU306" s="3" t="s">
        <v>31</v>
      </c>
      <c r="AV306" s="3" t="s">
        <v>410</v>
      </c>
      <c r="AW306" s="3" t="n">
        <v>304</v>
      </c>
      <c r="AX306" s="3" t="s">
        <v>31</v>
      </c>
      <c r="AY306" s="3" t="s">
        <v>410</v>
      </c>
    </row>
    <row r="307" customFormat="false" ht="14.25" hidden="true" customHeight="true" outlineLevel="0" collapsed="false">
      <c r="AT307" s="3" t="n">
        <v>305</v>
      </c>
      <c r="AU307" s="3" t="s">
        <v>20</v>
      </c>
      <c r="AV307" s="3" t="s">
        <v>411</v>
      </c>
      <c r="AW307" s="3" t="n">
        <v>305</v>
      </c>
      <c r="AX307" s="3" t="s">
        <v>20</v>
      </c>
      <c r="AY307" s="3" t="s">
        <v>411</v>
      </c>
    </row>
    <row r="308" customFormat="false" ht="14.25" hidden="true" customHeight="true" outlineLevel="0" collapsed="false">
      <c r="AT308" s="3" t="n">
        <v>306</v>
      </c>
      <c r="AU308" s="3" t="s">
        <v>31</v>
      </c>
      <c r="AV308" s="3" t="s">
        <v>412</v>
      </c>
      <c r="AW308" s="3" t="n">
        <v>306</v>
      </c>
      <c r="AX308" s="3" t="s">
        <v>31</v>
      </c>
      <c r="AY308" s="3" t="s">
        <v>412</v>
      </c>
    </row>
    <row r="309" customFormat="false" ht="14.25" hidden="true" customHeight="true" outlineLevel="0" collapsed="false">
      <c r="AT309" s="3" t="n">
        <v>307</v>
      </c>
      <c r="AU309" s="3" t="s">
        <v>9</v>
      </c>
      <c r="AV309" s="3" t="s">
        <v>413</v>
      </c>
      <c r="AW309" s="3" t="n">
        <v>307</v>
      </c>
      <c r="AX309" s="3" t="s">
        <v>9</v>
      </c>
      <c r="AY309" s="3" t="s">
        <v>413</v>
      </c>
    </row>
    <row r="310" customFormat="false" ht="14.25" hidden="true" customHeight="true" outlineLevel="0" collapsed="false">
      <c r="AT310" s="3" t="n">
        <v>308</v>
      </c>
      <c r="AU310" s="3" t="s">
        <v>76</v>
      </c>
      <c r="AV310" s="3" t="s">
        <v>414</v>
      </c>
      <c r="AW310" s="3" t="n">
        <v>308</v>
      </c>
      <c r="AX310" s="3" t="s">
        <v>76</v>
      </c>
      <c r="AY310" s="3" t="s">
        <v>414</v>
      </c>
    </row>
    <row r="311" customFormat="false" ht="14.25" hidden="true" customHeight="true" outlineLevel="0" collapsed="false">
      <c r="AT311" s="3" t="n">
        <v>309</v>
      </c>
      <c r="AU311" s="3" t="s">
        <v>76</v>
      </c>
      <c r="AV311" s="3" t="s">
        <v>415</v>
      </c>
      <c r="AW311" s="3" t="n">
        <v>309</v>
      </c>
      <c r="AX311" s="3" t="s">
        <v>76</v>
      </c>
      <c r="AY311" s="3" t="s">
        <v>415</v>
      </c>
    </row>
    <row r="312" customFormat="false" ht="14.25" hidden="true" customHeight="true" outlineLevel="0" collapsed="false">
      <c r="AT312" s="3" t="n">
        <v>310</v>
      </c>
      <c r="AU312" s="3" t="s">
        <v>54</v>
      </c>
      <c r="AV312" s="3" t="s">
        <v>416</v>
      </c>
      <c r="AW312" s="3" t="n">
        <v>310</v>
      </c>
      <c r="AX312" s="3" t="s">
        <v>54</v>
      </c>
      <c r="AY312" s="3" t="s">
        <v>416</v>
      </c>
    </row>
    <row r="313" customFormat="false" ht="14.25" hidden="true" customHeight="true" outlineLevel="0" collapsed="false">
      <c r="AT313" s="3" t="n">
        <v>311</v>
      </c>
      <c r="AU313" s="3" t="s">
        <v>113</v>
      </c>
      <c r="AV313" s="3" t="s">
        <v>417</v>
      </c>
      <c r="AW313" s="3" t="n">
        <v>311</v>
      </c>
      <c r="AX313" s="3" t="s">
        <v>113</v>
      </c>
      <c r="AY313" s="3" t="s">
        <v>417</v>
      </c>
    </row>
    <row r="314" customFormat="false" ht="14.25" hidden="true" customHeight="true" outlineLevel="0" collapsed="false">
      <c r="AT314" s="3" t="n">
        <v>312</v>
      </c>
      <c r="AU314" s="3" t="s">
        <v>40</v>
      </c>
      <c r="AV314" s="3" t="s">
        <v>418</v>
      </c>
      <c r="AW314" s="3" t="n">
        <v>312</v>
      </c>
      <c r="AX314" s="3" t="s">
        <v>40</v>
      </c>
      <c r="AY314" s="3" t="s">
        <v>418</v>
      </c>
    </row>
    <row r="315" customFormat="false" ht="14.25" hidden="true" customHeight="true" outlineLevel="0" collapsed="false">
      <c r="AT315" s="3" t="n">
        <v>313</v>
      </c>
      <c r="AU315" s="3" t="s">
        <v>135</v>
      </c>
      <c r="AV315" s="3" t="s">
        <v>419</v>
      </c>
      <c r="AW315" s="3" t="n">
        <v>313</v>
      </c>
      <c r="AX315" s="3" t="s">
        <v>135</v>
      </c>
      <c r="AY315" s="3" t="s">
        <v>419</v>
      </c>
    </row>
    <row r="316" customFormat="false" ht="14.25" hidden="true" customHeight="true" outlineLevel="0" collapsed="false">
      <c r="AT316" s="3" t="n">
        <v>314</v>
      </c>
      <c r="AU316" s="3" t="s">
        <v>51</v>
      </c>
      <c r="AV316" s="3" t="s">
        <v>420</v>
      </c>
      <c r="AW316" s="3" t="n">
        <v>314</v>
      </c>
      <c r="AX316" s="3" t="s">
        <v>51</v>
      </c>
      <c r="AY316" s="3" t="s">
        <v>420</v>
      </c>
    </row>
    <row r="317" customFormat="false" ht="14.25" hidden="true" customHeight="true" outlineLevel="0" collapsed="false">
      <c r="AT317" s="3" t="n">
        <v>315</v>
      </c>
      <c r="AU317" s="3" t="s">
        <v>51</v>
      </c>
      <c r="AV317" s="3" t="s">
        <v>421</v>
      </c>
      <c r="AW317" s="3" t="n">
        <v>315</v>
      </c>
      <c r="AX317" s="3" t="s">
        <v>51</v>
      </c>
      <c r="AY317" s="3" t="s">
        <v>421</v>
      </c>
    </row>
    <row r="318" customFormat="false" ht="14.25" hidden="true" customHeight="true" outlineLevel="0" collapsed="false">
      <c r="AT318" s="3" t="n">
        <v>316</v>
      </c>
      <c r="AU318" s="3" t="s">
        <v>9</v>
      </c>
      <c r="AV318" s="3" t="s">
        <v>422</v>
      </c>
      <c r="AW318" s="3" t="n">
        <v>316</v>
      </c>
      <c r="AX318" s="3" t="s">
        <v>9</v>
      </c>
      <c r="AY318" s="3" t="s">
        <v>422</v>
      </c>
    </row>
    <row r="319" customFormat="false" ht="14.25" hidden="true" customHeight="true" outlineLevel="0" collapsed="false">
      <c r="AT319" s="3" t="n">
        <v>317</v>
      </c>
      <c r="AU319" s="3" t="s">
        <v>135</v>
      </c>
      <c r="AV319" s="3" t="s">
        <v>423</v>
      </c>
      <c r="AW319" s="3" t="n">
        <v>317</v>
      </c>
      <c r="AX319" s="3" t="s">
        <v>135</v>
      </c>
      <c r="AY319" s="3" t="s">
        <v>423</v>
      </c>
    </row>
    <row r="320" customFormat="false" ht="14.25" hidden="true" customHeight="true" outlineLevel="0" collapsed="false">
      <c r="AT320" s="3" t="n">
        <v>318</v>
      </c>
      <c r="AU320" s="3" t="s">
        <v>36</v>
      </c>
      <c r="AV320" s="3" t="s">
        <v>424</v>
      </c>
      <c r="AW320" s="3" t="n">
        <v>318</v>
      </c>
      <c r="AX320" s="3" t="s">
        <v>36</v>
      </c>
      <c r="AY320" s="3" t="s">
        <v>424</v>
      </c>
    </row>
    <row r="321" customFormat="false" ht="14.25" hidden="true" customHeight="true" outlineLevel="0" collapsed="false">
      <c r="AT321" s="3" t="n">
        <v>319</v>
      </c>
      <c r="AU321" s="3" t="s">
        <v>9</v>
      </c>
      <c r="AV321" s="3" t="s">
        <v>425</v>
      </c>
      <c r="AW321" s="3" t="n">
        <v>319</v>
      </c>
      <c r="AX321" s="3" t="s">
        <v>9</v>
      </c>
      <c r="AY321" s="3" t="s">
        <v>425</v>
      </c>
    </row>
    <row r="322" customFormat="false" ht="14.25" hidden="true" customHeight="true" outlineLevel="0" collapsed="false">
      <c r="AT322" s="3" t="n">
        <v>320</v>
      </c>
      <c r="AU322" s="3" t="s">
        <v>51</v>
      </c>
      <c r="AV322" s="3" t="s">
        <v>426</v>
      </c>
      <c r="AW322" s="3" t="n">
        <v>320</v>
      </c>
      <c r="AX322" s="3" t="s">
        <v>51</v>
      </c>
      <c r="AY322" s="3" t="s">
        <v>426</v>
      </c>
    </row>
    <row r="323" customFormat="false" ht="14.25" hidden="true" customHeight="true" outlineLevel="0" collapsed="false">
      <c r="AT323" s="3" t="n">
        <v>321</v>
      </c>
      <c r="AU323" s="3" t="s">
        <v>40</v>
      </c>
      <c r="AV323" s="3" t="s">
        <v>427</v>
      </c>
      <c r="AW323" s="3" t="n">
        <v>321</v>
      </c>
      <c r="AX323" s="3" t="s">
        <v>40</v>
      </c>
      <c r="AY323" s="3" t="s">
        <v>427</v>
      </c>
    </row>
    <row r="324" customFormat="false" ht="14.25" hidden="true" customHeight="true" outlineLevel="0" collapsed="false">
      <c r="AT324" s="3" t="n">
        <v>322</v>
      </c>
      <c r="AU324" s="3" t="s">
        <v>54</v>
      </c>
      <c r="AV324" s="3" t="s">
        <v>428</v>
      </c>
      <c r="AW324" s="3" t="n">
        <v>322</v>
      </c>
      <c r="AX324" s="3" t="s">
        <v>54</v>
      </c>
      <c r="AY324" s="3" t="s">
        <v>428</v>
      </c>
    </row>
    <row r="325" customFormat="false" ht="14.25" hidden="true" customHeight="true" outlineLevel="0" collapsed="false">
      <c r="AT325" s="3" t="n">
        <v>323</v>
      </c>
      <c r="AU325" s="3" t="s">
        <v>9</v>
      </c>
      <c r="AV325" s="3" t="s">
        <v>429</v>
      </c>
      <c r="AW325" s="3" t="n">
        <v>323</v>
      </c>
      <c r="AX325" s="3" t="s">
        <v>9</v>
      </c>
      <c r="AY325" s="3" t="s">
        <v>429</v>
      </c>
    </row>
    <row r="326" customFormat="false" ht="14.25" hidden="true" customHeight="true" outlineLevel="0" collapsed="false">
      <c r="AT326" s="3" t="n">
        <v>324</v>
      </c>
      <c r="AU326" s="3" t="s">
        <v>135</v>
      </c>
      <c r="AV326" s="3" t="s">
        <v>430</v>
      </c>
      <c r="AW326" s="3" t="n">
        <v>324</v>
      </c>
      <c r="AX326" s="3" t="s">
        <v>135</v>
      </c>
      <c r="AY326" s="3" t="s">
        <v>430</v>
      </c>
    </row>
    <row r="327" customFormat="false" ht="14.25" hidden="true" customHeight="true" outlineLevel="0" collapsed="false">
      <c r="AT327" s="3" t="n">
        <v>325</v>
      </c>
      <c r="AU327" s="3" t="s">
        <v>40</v>
      </c>
      <c r="AV327" s="3" t="s">
        <v>431</v>
      </c>
      <c r="AW327" s="3" t="n">
        <v>325</v>
      </c>
      <c r="AX327" s="3" t="s">
        <v>40</v>
      </c>
      <c r="AY327" s="3" t="s">
        <v>431</v>
      </c>
    </row>
    <row r="328" customFormat="false" ht="14.25" hidden="true" customHeight="true" outlineLevel="0" collapsed="false">
      <c r="AT328" s="3" t="n">
        <v>326</v>
      </c>
      <c r="AU328" s="3" t="s">
        <v>69</v>
      </c>
      <c r="AV328" s="3" t="s">
        <v>432</v>
      </c>
      <c r="AW328" s="3" t="n">
        <v>326</v>
      </c>
      <c r="AX328" s="3" t="s">
        <v>69</v>
      </c>
      <c r="AY328" s="3" t="s">
        <v>432</v>
      </c>
    </row>
    <row r="329" customFormat="false" ht="14.25" hidden="true" customHeight="true" outlineLevel="0" collapsed="false">
      <c r="AT329" s="3" t="n">
        <v>327</v>
      </c>
      <c r="AU329" s="3" t="s">
        <v>31</v>
      </c>
      <c r="AV329" s="3" t="s">
        <v>433</v>
      </c>
      <c r="AW329" s="3" t="n">
        <v>327</v>
      </c>
      <c r="AX329" s="3" t="s">
        <v>31</v>
      </c>
      <c r="AY329" s="3" t="s">
        <v>433</v>
      </c>
    </row>
    <row r="330" customFormat="false" ht="14.25" hidden="true" customHeight="true" outlineLevel="0" collapsed="false">
      <c r="AT330" s="3" t="n">
        <v>328</v>
      </c>
      <c r="AU330" s="3" t="s">
        <v>51</v>
      </c>
      <c r="AV330" s="3" t="s">
        <v>434</v>
      </c>
      <c r="AW330" s="3" t="n">
        <v>328</v>
      </c>
      <c r="AX330" s="3" t="s">
        <v>51</v>
      </c>
      <c r="AY330" s="3" t="s">
        <v>434</v>
      </c>
    </row>
    <row r="331" customFormat="false" ht="14.25" hidden="true" customHeight="true" outlineLevel="0" collapsed="false">
      <c r="AT331" s="3" t="n">
        <v>329</v>
      </c>
      <c r="AU331" s="3" t="s">
        <v>118</v>
      </c>
      <c r="AV331" s="3" t="s">
        <v>435</v>
      </c>
      <c r="AW331" s="3" t="n">
        <v>329</v>
      </c>
      <c r="AX331" s="3" t="s">
        <v>118</v>
      </c>
      <c r="AY331" s="3" t="s">
        <v>435</v>
      </c>
    </row>
    <row r="332" customFormat="false" ht="14.25" hidden="true" customHeight="true" outlineLevel="0" collapsed="false">
      <c r="AT332" s="3" t="n">
        <v>330</v>
      </c>
      <c r="AU332" s="3" t="s">
        <v>113</v>
      </c>
      <c r="AV332" s="3" t="s">
        <v>436</v>
      </c>
      <c r="AW332" s="3" t="n">
        <v>330</v>
      </c>
      <c r="AX332" s="3" t="s">
        <v>113</v>
      </c>
      <c r="AY332" s="3" t="s">
        <v>436</v>
      </c>
    </row>
    <row r="333" customFormat="false" ht="14.25" hidden="true" customHeight="true" outlineLevel="0" collapsed="false">
      <c r="AT333" s="3" t="n">
        <v>331</v>
      </c>
      <c r="AU333" s="3" t="s">
        <v>113</v>
      </c>
      <c r="AV333" s="3" t="s">
        <v>437</v>
      </c>
      <c r="AW333" s="3" t="n">
        <v>331</v>
      </c>
      <c r="AX333" s="3" t="s">
        <v>113</v>
      </c>
      <c r="AY333" s="3" t="s">
        <v>437</v>
      </c>
    </row>
    <row r="334" customFormat="false" ht="14.25" hidden="true" customHeight="true" outlineLevel="0" collapsed="false">
      <c r="AT334" s="3" t="n">
        <v>332</v>
      </c>
      <c r="AU334" s="3" t="s">
        <v>135</v>
      </c>
      <c r="AV334" s="3" t="s">
        <v>438</v>
      </c>
      <c r="AW334" s="3" t="n">
        <v>332</v>
      </c>
      <c r="AX334" s="3" t="s">
        <v>135</v>
      </c>
      <c r="AY334" s="3" t="s">
        <v>438</v>
      </c>
    </row>
    <row r="335" customFormat="false" ht="14.25" hidden="true" customHeight="true" outlineLevel="0" collapsed="false">
      <c r="AT335" s="3" t="n">
        <v>333</v>
      </c>
      <c r="AU335" s="3" t="s">
        <v>60</v>
      </c>
      <c r="AV335" s="3" t="s">
        <v>439</v>
      </c>
      <c r="AW335" s="3" t="n">
        <v>333</v>
      </c>
      <c r="AX335" s="3" t="s">
        <v>60</v>
      </c>
      <c r="AY335" s="3" t="s">
        <v>439</v>
      </c>
    </row>
    <row r="336" customFormat="false" ht="14.25" hidden="true" customHeight="true" outlineLevel="0" collapsed="false">
      <c r="AT336" s="3" t="n">
        <v>334</v>
      </c>
      <c r="AU336" s="3" t="s">
        <v>31</v>
      </c>
      <c r="AV336" s="3" t="s">
        <v>440</v>
      </c>
      <c r="AW336" s="3" t="n">
        <v>334</v>
      </c>
      <c r="AX336" s="3" t="s">
        <v>31</v>
      </c>
      <c r="AY336" s="3" t="s">
        <v>440</v>
      </c>
    </row>
    <row r="337" customFormat="false" ht="14.25" hidden="true" customHeight="true" outlineLevel="0" collapsed="false">
      <c r="AT337" s="3" t="n">
        <v>335</v>
      </c>
      <c r="AU337" s="3" t="s">
        <v>135</v>
      </c>
      <c r="AV337" s="3" t="s">
        <v>441</v>
      </c>
      <c r="AW337" s="3" t="n">
        <v>335</v>
      </c>
      <c r="AX337" s="3" t="s">
        <v>135</v>
      </c>
      <c r="AY337" s="3" t="s">
        <v>441</v>
      </c>
    </row>
    <row r="338" customFormat="false" ht="14.25" hidden="true" customHeight="true" outlineLevel="0" collapsed="false">
      <c r="AT338" s="3" t="n">
        <v>336</v>
      </c>
      <c r="AU338" s="3" t="s">
        <v>76</v>
      </c>
      <c r="AV338" s="3" t="s">
        <v>442</v>
      </c>
      <c r="AW338" s="3" t="n">
        <v>336</v>
      </c>
      <c r="AX338" s="3" t="s">
        <v>76</v>
      </c>
      <c r="AY338" s="3" t="s">
        <v>442</v>
      </c>
    </row>
    <row r="339" customFormat="false" ht="14.25" hidden="true" customHeight="true" outlineLevel="0" collapsed="false">
      <c r="AT339" s="3" t="n">
        <v>337</v>
      </c>
      <c r="AU339" s="3" t="s">
        <v>92</v>
      </c>
      <c r="AV339" s="3" t="s">
        <v>443</v>
      </c>
      <c r="AW339" s="3" t="n">
        <v>337</v>
      </c>
      <c r="AX339" s="3" t="s">
        <v>92</v>
      </c>
      <c r="AY339" s="3" t="s">
        <v>443</v>
      </c>
    </row>
    <row r="340" customFormat="false" ht="14.25" hidden="true" customHeight="true" outlineLevel="0" collapsed="false">
      <c r="AT340" s="3" t="n">
        <v>338</v>
      </c>
      <c r="AU340" s="3" t="s">
        <v>14</v>
      </c>
      <c r="AV340" s="3" t="s">
        <v>444</v>
      </c>
      <c r="AW340" s="3" t="n">
        <v>338</v>
      </c>
      <c r="AX340" s="3" t="s">
        <v>14</v>
      </c>
      <c r="AY340" s="3" t="s">
        <v>444</v>
      </c>
    </row>
    <row r="341" customFormat="false" ht="14.25" hidden="true" customHeight="true" outlineLevel="0" collapsed="false">
      <c r="AT341" s="3" t="n">
        <v>339</v>
      </c>
      <c r="AU341" s="3" t="s">
        <v>31</v>
      </c>
      <c r="AV341" s="3" t="s">
        <v>445</v>
      </c>
      <c r="AW341" s="3" t="n">
        <v>339</v>
      </c>
      <c r="AX341" s="3" t="s">
        <v>31</v>
      </c>
      <c r="AY341" s="3" t="s">
        <v>445</v>
      </c>
    </row>
    <row r="342" customFormat="false" ht="14.25" hidden="true" customHeight="true" outlineLevel="0" collapsed="false">
      <c r="AT342" s="3" t="n">
        <v>340</v>
      </c>
      <c r="AU342" s="3" t="s">
        <v>51</v>
      </c>
      <c r="AV342" s="3" t="s">
        <v>446</v>
      </c>
      <c r="AW342" s="3" t="n">
        <v>340</v>
      </c>
      <c r="AX342" s="3" t="s">
        <v>51</v>
      </c>
      <c r="AY342" s="3" t="s">
        <v>446</v>
      </c>
    </row>
    <row r="343" customFormat="false" ht="14.25" hidden="true" customHeight="true" outlineLevel="0" collapsed="false">
      <c r="AT343" s="3" t="n">
        <v>341</v>
      </c>
      <c r="AU343" s="3" t="s">
        <v>40</v>
      </c>
      <c r="AV343" s="3" t="s">
        <v>447</v>
      </c>
      <c r="AW343" s="3" t="n">
        <v>341</v>
      </c>
      <c r="AX343" s="3" t="s">
        <v>40</v>
      </c>
      <c r="AY343" s="3" t="s">
        <v>447</v>
      </c>
    </row>
    <row r="344" customFormat="false" ht="14.25" hidden="true" customHeight="true" outlineLevel="0" collapsed="false">
      <c r="AT344" s="3" t="n">
        <v>342</v>
      </c>
      <c r="AU344" s="3" t="s">
        <v>69</v>
      </c>
      <c r="AV344" s="3" t="s">
        <v>448</v>
      </c>
      <c r="AW344" s="3" t="n">
        <v>342</v>
      </c>
      <c r="AX344" s="3" t="s">
        <v>69</v>
      </c>
      <c r="AY344" s="3" t="s">
        <v>448</v>
      </c>
    </row>
    <row r="345" customFormat="false" ht="14.25" hidden="true" customHeight="true" outlineLevel="0" collapsed="false">
      <c r="AT345" s="3" t="n">
        <v>343</v>
      </c>
      <c r="AU345" s="3" t="s">
        <v>43</v>
      </c>
      <c r="AV345" s="3" t="s">
        <v>449</v>
      </c>
      <c r="AW345" s="3" t="n">
        <v>343</v>
      </c>
      <c r="AX345" s="3" t="s">
        <v>43</v>
      </c>
      <c r="AY345" s="3" t="s">
        <v>449</v>
      </c>
    </row>
    <row r="346" customFormat="false" ht="14.25" hidden="true" customHeight="true" outlineLevel="0" collapsed="false">
      <c r="AT346" s="3" t="n">
        <v>344</v>
      </c>
      <c r="AU346" s="3" t="s">
        <v>92</v>
      </c>
      <c r="AV346" s="3" t="s">
        <v>450</v>
      </c>
      <c r="AW346" s="3" t="n">
        <v>344</v>
      </c>
      <c r="AX346" s="3" t="s">
        <v>92</v>
      </c>
      <c r="AY346" s="3" t="s">
        <v>450</v>
      </c>
    </row>
    <row r="347" customFormat="false" ht="14.25" hidden="true" customHeight="true" outlineLevel="0" collapsed="false">
      <c r="AT347" s="3" t="n">
        <v>345</v>
      </c>
      <c r="AU347" s="3" t="s">
        <v>113</v>
      </c>
      <c r="AV347" s="3" t="s">
        <v>451</v>
      </c>
      <c r="AW347" s="3" t="n">
        <v>345</v>
      </c>
      <c r="AX347" s="3" t="s">
        <v>113</v>
      </c>
      <c r="AY347" s="3" t="s">
        <v>451</v>
      </c>
    </row>
    <row r="348" customFormat="false" ht="14.25" hidden="true" customHeight="true" outlineLevel="0" collapsed="false">
      <c r="AT348" s="3" t="n">
        <v>346</v>
      </c>
      <c r="AU348" s="3" t="s">
        <v>36</v>
      </c>
      <c r="AV348" s="3" t="s">
        <v>452</v>
      </c>
      <c r="AW348" s="3" t="n">
        <v>346</v>
      </c>
      <c r="AX348" s="3" t="s">
        <v>36</v>
      </c>
      <c r="AY348" s="3" t="s">
        <v>452</v>
      </c>
    </row>
    <row r="349" customFormat="false" ht="14.25" hidden="true" customHeight="true" outlineLevel="0" collapsed="false">
      <c r="AT349" s="3" t="n">
        <v>347</v>
      </c>
      <c r="AU349" s="3" t="s">
        <v>92</v>
      </c>
      <c r="AV349" s="3" t="s">
        <v>453</v>
      </c>
      <c r="AW349" s="3" t="n">
        <v>347</v>
      </c>
      <c r="AX349" s="3" t="s">
        <v>92</v>
      </c>
      <c r="AY349" s="3" t="s">
        <v>453</v>
      </c>
    </row>
    <row r="350" customFormat="false" ht="14.25" hidden="true" customHeight="true" outlineLevel="0" collapsed="false">
      <c r="AT350" s="3" t="n">
        <v>348</v>
      </c>
      <c r="AU350" s="3" t="s">
        <v>60</v>
      </c>
      <c r="AV350" s="3" t="s">
        <v>454</v>
      </c>
      <c r="AW350" s="3" t="n">
        <v>348</v>
      </c>
      <c r="AX350" s="3" t="s">
        <v>60</v>
      </c>
      <c r="AY350" s="3" t="s">
        <v>454</v>
      </c>
    </row>
    <row r="351" customFormat="false" ht="14.25" hidden="true" customHeight="true" outlineLevel="0" collapsed="false">
      <c r="AT351" s="3" t="n">
        <v>349</v>
      </c>
      <c r="AU351" s="3" t="s">
        <v>43</v>
      </c>
      <c r="AV351" s="3" t="s">
        <v>455</v>
      </c>
      <c r="AW351" s="3" t="n">
        <v>349</v>
      </c>
      <c r="AX351" s="3" t="s">
        <v>43</v>
      </c>
      <c r="AY351" s="3" t="s">
        <v>455</v>
      </c>
    </row>
    <row r="352" customFormat="false" ht="14.25" hidden="true" customHeight="true" outlineLevel="0" collapsed="false">
      <c r="AT352" s="3" t="n">
        <v>350</v>
      </c>
      <c r="AU352" s="3" t="s">
        <v>20</v>
      </c>
      <c r="AV352" s="3" t="s">
        <v>456</v>
      </c>
      <c r="AW352" s="3" t="n">
        <v>350</v>
      </c>
      <c r="AX352" s="3" t="s">
        <v>20</v>
      </c>
      <c r="AY352" s="3" t="s">
        <v>456</v>
      </c>
    </row>
    <row r="353" customFormat="false" ht="14.25" hidden="true" customHeight="true" outlineLevel="0" collapsed="false">
      <c r="AT353" s="3" t="n">
        <v>351</v>
      </c>
      <c r="AU353" s="3" t="s">
        <v>60</v>
      </c>
      <c r="AV353" s="3" t="s">
        <v>457</v>
      </c>
      <c r="AW353" s="3" t="n">
        <v>351</v>
      </c>
      <c r="AX353" s="3" t="s">
        <v>60</v>
      </c>
      <c r="AY353" s="3" t="s">
        <v>457</v>
      </c>
    </row>
    <row r="354" customFormat="false" ht="14.25" hidden="true" customHeight="true" outlineLevel="0" collapsed="false">
      <c r="AT354" s="3" t="n">
        <v>352</v>
      </c>
      <c r="AU354" s="3" t="s">
        <v>31</v>
      </c>
      <c r="AV354" s="3" t="s">
        <v>458</v>
      </c>
      <c r="AW354" s="3" t="n">
        <v>352</v>
      </c>
      <c r="AX354" s="3" t="s">
        <v>31</v>
      </c>
      <c r="AY354" s="3" t="s">
        <v>458</v>
      </c>
    </row>
    <row r="355" customFormat="false" ht="14.25" hidden="true" customHeight="true" outlineLevel="0" collapsed="false">
      <c r="AT355" s="3" t="n">
        <v>353</v>
      </c>
      <c r="AU355" s="3" t="s">
        <v>135</v>
      </c>
      <c r="AV355" s="3" t="s">
        <v>459</v>
      </c>
      <c r="AW355" s="3" t="n">
        <v>353</v>
      </c>
      <c r="AX355" s="3" t="s">
        <v>135</v>
      </c>
      <c r="AY355" s="3" t="s">
        <v>459</v>
      </c>
    </row>
    <row r="356" customFormat="false" ht="14.25" hidden="true" customHeight="true" outlineLevel="0" collapsed="false">
      <c r="AT356" s="3" t="n">
        <v>354</v>
      </c>
      <c r="AU356" s="3" t="s">
        <v>92</v>
      </c>
      <c r="AV356" s="3" t="s">
        <v>460</v>
      </c>
      <c r="AW356" s="3" t="n">
        <v>354</v>
      </c>
      <c r="AX356" s="3" t="s">
        <v>92</v>
      </c>
      <c r="AY356" s="3" t="s">
        <v>460</v>
      </c>
    </row>
    <row r="357" customFormat="false" ht="14.25" hidden="true" customHeight="true" outlineLevel="0" collapsed="false">
      <c r="AT357" s="3" t="n">
        <v>355</v>
      </c>
      <c r="AU357" s="3" t="s">
        <v>76</v>
      </c>
      <c r="AV357" s="3" t="s">
        <v>461</v>
      </c>
      <c r="AW357" s="3" t="n">
        <v>355</v>
      </c>
      <c r="AX357" s="3" t="s">
        <v>76</v>
      </c>
      <c r="AY357" s="3" t="s">
        <v>461</v>
      </c>
    </row>
    <row r="358" customFormat="false" ht="14.25" hidden="true" customHeight="true" outlineLevel="0" collapsed="false">
      <c r="AT358" s="3" t="n">
        <v>356</v>
      </c>
      <c r="AU358" s="3" t="s">
        <v>14</v>
      </c>
      <c r="AV358" s="3" t="s">
        <v>462</v>
      </c>
      <c r="AW358" s="3" t="n">
        <v>356</v>
      </c>
      <c r="AX358" s="3" t="s">
        <v>14</v>
      </c>
      <c r="AY358" s="3" t="s">
        <v>462</v>
      </c>
    </row>
    <row r="359" customFormat="false" ht="14.25" hidden="true" customHeight="true" outlineLevel="0" collapsed="false">
      <c r="AT359" s="3" t="n">
        <v>357</v>
      </c>
      <c r="AU359" s="3" t="s">
        <v>31</v>
      </c>
      <c r="AV359" s="3" t="s">
        <v>463</v>
      </c>
      <c r="AW359" s="3" t="n">
        <v>357</v>
      </c>
      <c r="AX359" s="3" t="s">
        <v>31</v>
      </c>
      <c r="AY359" s="3" t="s">
        <v>463</v>
      </c>
    </row>
    <row r="360" customFormat="false" ht="14.25" hidden="true" customHeight="true" outlineLevel="0" collapsed="false">
      <c r="AT360" s="3" t="n">
        <v>358</v>
      </c>
      <c r="AU360" s="3" t="s">
        <v>92</v>
      </c>
      <c r="AV360" s="3" t="s">
        <v>464</v>
      </c>
      <c r="AW360" s="3" t="n">
        <v>358</v>
      </c>
      <c r="AX360" s="3" t="s">
        <v>92</v>
      </c>
      <c r="AY360" s="3" t="s">
        <v>464</v>
      </c>
    </row>
    <row r="361" customFormat="false" ht="14.25" hidden="true" customHeight="true" outlineLevel="0" collapsed="false">
      <c r="AT361" s="3" t="n">
        <v>359</v>
      </c>
      <c r="AU361" s="3" t="s">
        <v>40</v>
      </c>
      <c r="AV361" s="3" t="s">
        <v>465</v>
      </c>
      <c r="AW361" s="3" t="n">
        <v>359</v>
      </c>
      <c r="AX361" s="3" t="s">
        <v>40</v>
      </c>
      <c r="AY361" s="3" t="s">
        <v>465</v>
      </c>
    </row>
    <row r="362" customFormat="false" ht="14.25" hidden="true" customHeight="true" outlineLevel="0" collapsed="false">
      <c r="AT362" s="3" t="n">
        <v>360</v>
      </c>
      <c r="AU362" s="3" t="s">
        <v>51</v>
      </c>
      <c r="AV362" s="3" t="s">
        <v>466</v>
      </c>
      <c r="AW362" s="3" t="n">
        <v>360</v>
      </c>
      <c r="AX362" s="3" t="s">
        <v>51</v>
      </c>
      <c r="AY362" s="3" t="s">
        <v>466</v>
      </c>
    </row>
    <row r="363" customFormat="false" ht="14.25" hidden="true" customHeight="true" outlineLevel="0" collapsed="false">
      <c r="AT363" s="3" t="n">
        <v>361</v>
      </c>
      <c r="AU363" s="3" t="s">
        <v>76</v>
      </c>
      <c r="AV363" s="3" t="s">
        <v>467</v>
      </c>
      <c r="AW363" s="3" t="n">
        <v>361</v>
      </c>
      <c r="AX363" s="3" t="s">
        <v>76</v>
      </c>
      <c r="AY363" s="3" t="s">
        <v>467</v>
      </c>
    </row>
    <row r="364" customFormat="false" ht="14.25" hidden="true" customHeight="true" outlineLevel="0" collapsed="false">
      <c r="AT364" s="3" t="n">
        <v>362</v>
      </c>
      <c r="AU364" s="3" t="s">
        <v>31</v>
      </c>
      <c r="AV364" s="3" t="s">
        <v>468</v>
      </c>
      <c r="AW364" s="3" t="n">
        <v>362</v>
      </c>
      <c r="AX364" s="3" t="s">
        <v>31</v>
      </c>
      <c r="AY364" s="3" t="s">
        <v>468</v>
      </c>
    </row>
    <row r="365" customFormat="false" ht="14.25" hidden="true" customHeight="true" outlineLevel="0" collapsed="false">
      <c r="AT365" s="3" t="n">
        <v>363</v>
      </c>
      <c r="AU365" s="3" t="s">
        <v>92</v>
      </c>
      <c r="AV365" s="3" t="s">
        <v>469</v>
      </c>
      <c r="AW365" s="3" t="n">
        <v>363</v>
      </c>
      <c r="AX365" s="3" t="s">
        <v>92</v>
      </c>
      <c r="AY365" s="3" t="s">
        <v>469</v>
      </c>
    </row>
    <row r="366" customFormat="false" ht="14.25" hidden="true" customHeight="true" outlineLevel="0" collapsed="false">
      <c r="AT366" s="3" t="n">
        <v>364</v>
      </c>
      <c r="AU366" s="3" t="s">
        <v>9</v>
      </c>
      <c r="AV366" s="3" t="s">
        <v>470</v>
      </c>
      <c r="AW366" s="3" t="n">
        <v>364</v>
      </c>
      <c r="AX366" s="3" t="s">
        <v>9</v>
      </c>
      <c r="AY366" s="3" t="s">
        <v>470</v>
      </c>
    </row>
    <row r="367" customFormat="false" ht="14.25" hidden="true" customHeight="true" outlineLevel="0" collapsed="false">
      <c r="AT367" s="3" t="n">
        <v>365</v>
      </c>
      <c r="AU367" s="3" t="s">
        <v>118</v>
      </c>
      <c r="AV367" s="3" t="s">
        <v>471</v>
      </c>
      <c r="AW367" s="3" t="n">
        <v>365</v>
      </c>
      <c r="AX367" s="3" t="s">
        <v>118</v>
      </c>
      <c r="AY367" s="3" t="s">
        <v>471</v>
      </c>
    </row>
    <row r="368" customFormat="false" ht="14.25" hidden="true" customHeight="true" outlineLevel="0" collapsed="false">
      <c r="AT368" s="3" t="n">
        <v>366</v>
      </c>
      <c r="AU368" s="3" t="s">
        <v>31</v>
      </c>
      <c r="AV368" s="3" t="s">
        <v>472</v>
      </c>
      <c r="AW368" s="3" t="n">
        <v>366</v>
      </c>
      <c r="AX368" s="3" t="s">
        <v>31</v>
      </c>
      <c r="AY368" s="3" t="s">
        <v>472</v>
      </c>
    </row>
    <row r="369" customFormat="false" ht="14.25" hidden="true" customHeight="true" outlineLevel="0" collapsed="false">
      <c r="AT369" s="3" t="n">
        <v>367</v>
      </c>
      <c r="AU369" s="3" t="s">
        <v>40</v>
      </c>
      <c r="AV369" s="3" t="s">
        <v>473</v>
      </c>
      <c r="AW369" s="3" t="n">
        <v>367</v>
      </c>
      <c r="AX369" s="3" t="s">
        <v>40</v>
      </c>
      <c r="AY369" s="3" t="s">
        <v>473</v>
      </c>
    </row>
    <row r="370" customFormat="false" ht="14.25" hidden="true" customHeight="true" outlineLevel="0" collapsed="false">
      <c r="AT370" s="3" t="n">
        <v>368</v>
      </c>
      <c r="AU370" s="3" t="s">
        <v>135</v>
      </c>
      <c r="AV370" s="3" t="s">
        <v>474</v>
      </c>
      <c r="AW370" s="3" t="n">
        <v>368</v>
      </c>
      <c r="AX370" s="3" t="s">
        <v>135</v>
      </c>
      <c r="AY370" s="3" t="s">
        <v>474</v>
      </c>
    </row>
    <row r="371" customFormat="false" ht="14.25" hidden="true" customHeight="true" outlineLevel="0" collapsed="false">
      <c r="AT371" s="3" t="n">
        <v>369</v>
      </c>
      <c r="AU371" s="3" t="s">
        <v>118</v>
      </c>
      <c r="AV371" s="3" t="s">
        <v>475</v>
      </c>
      <c r="AW371" s="3" t="n">
        <v>369</v>
      </c>
      <c r="AX371" s="3" t="s">
        <v>118</v>
      </c>
      <c r="AY371" s="3" t="s">
        <v>475</v>
      </c>
    </row>
    <row r="372" customFormat="false" ht="14.25" hidden="true" customHeight="true" outlineLevel="0" collapsed="false">
      <c r="AT372" s="3" t="n">
        <v>370</v>
      </c>
      <c r="AU372" s="3" t="s">
        <v>43</v>
      </c>
      <c r="AV372" s="3" t="s">
        <v>476</v>
      </c>
      <c r="AW372" s="3" t="n">
        <v>370</v>
      </c>
      <c r="AX372" s="3" t="s">
        <v>43</v>
      </c>
      <c r="AY372" s="3" t="s">
        <v>476</v>
      </c>
    </row>
    <row r="373" customFormat="false" ht="14.25" hidden="true" customHeight="true" outlineLevel="0" collapsed="false">
      <c r="AT373" s="3" t="n">
        <v>371</v>
      </c>
      <c r="AU373" s="3" t="s">
        <v>43</v>
      </c>
      <c r="AV373" s="3" t="s">
        <v>477</v>
      </c>
      <c r="AW373" s="3" t="n">
        <v>371</v>
      </c>
      <c r="AX373" s="3" t="s">
        <v>43</v>
      </c>
      <c r="AY373" s="3" t="s">
        <v>477</v>
      </c>
    </row>
    <row r="374" customFormat="false" ht="14.25" hidden="true" customHeight="true" outlineLevel="0" collapsed="false">
      <c r="AT374" s="3" t="n">
        <v>372</v>
      </c>
      <c r="AU374" s="3" t="s">
        <v>43</v>
      </c>
      <c r="AV374" s="3" t="s">
        <v>478</v>
      </c>
      <c r="AW374" s="3" t="n">
        <v>372</v>
      </c>
      <c r="AX374" s="3" t="s">
        <v>43</v>
      </c>
      <c r="AY374" s="3" t="s">
        <v>478</v>
      </c>
    </row>
    <row r="375" customFormat="false" ht="14.25" hidden="true" customHeight="true" outlineLevel="0" collapsed="false">
      <c r="AT375" s="3" t="n">
        <v>373</v>
      </c>
      <c r="AU375" s="3" t="s">
        <v>40</v>
      </c>
      <c r="AV375" s="3" t="s">
        <v>479</v>
      </c>
      <c r="AW375" s="3" t="n">
        <v>373</v>
      </c>
      <c r="AX375" s="3" t="s">
        <v>40</v>
      </c>
      <c r="AY375" s="3" t="s">
        <v>479</v>
      </c>
    </row>
    <row r="376" customFormat="false" ht="14.25" hidden="true" customHeight="true" outlineLevel="0" collapsed="false">
      <c r="AT376" s="3" t="n">
        <v>374</v>
      </c>
      <c r="AU376" s="3" t="s">
        <v>9</v>
      </c>
      <c r="AV376" s="3" t="s">
        <v>480</v>
      </c>
      <c r="AW376" s="3" t="n">
        <v>374</v>
      </c>
      <c r="AX376" s="3" t="s">
        <v>9</v>
      </c>
      <c r="AY376" s="3" t="s">
        <v>480</v>
      </c>
    </row>
    <row r="377" customFormat="false" ht="14.25" hidden="true" customHeight="true" outlineLevel="0" collapsed="false">
      <c r="AT377" s="3" t="n">
        <v>375</v>
      </c>
      <c r="AU377" s="3" t="s">
        <v>9</v>
      </c>
      <c r="AV377" s="3" t="s">
        <v>481</v>
      </c>
      <c r="AW377" s="3" t="n">
        <v>375</v>
      </c>
      <c r="AX377" s="3" t="s">
        <v>9</v>
      </c>
      <c r="AY377" s="3" t="s">
        <v>481</v>
      </c>
    </row>
    <row r="378" customFormat="false" ht="14.25" hidden="true" customHeight="true" outlineLevel="0" collapsed="false">
      <c r="AT378" s="3" t="n">
        <v>376</v>
      </c>
      <c r="AU378" s="3" t="s">
        <v>14</v>
      </c>
      <c r="AV378" s="3" t="s">
        <v>482</v>
      </c>
      <c r="AW378" s="3" t="n">
        <v>376</v>
      </c>
      <c r="AX378" s="3" t="s">
        <v>14</v>
      </c>
      <c r="AY378" s="3" t="s">
        <v>482</v>
      </c>
    </row>
    <row r="379" customFormat="false" ht="14.25" hidden="true" customHeight="true" outlineLevel="0" collapsed="false">
      <c r="AT379" s="3" t="n">
        <v>377</v>
      </c>
      <c r="AU379" s="3" t="s">
        <v>36</v>
      </c>
      <c r="AV379" s="3" t="s">
        <v>483</v>
      </c>
      <c r="AW379" s="3" t="n">
        <v>377</v>
      </c>
      <c r="AX379" s="3" t="s">
        <v>36</v>
      </c>
      <c r="AY379" s="3" t="s">
        <v>483</v>
      </c>
    </row>
    <row r="380" customFormat="false" ht="14.25" hidden="true" customHeight="true" outlineLevel="0" collapsed="false">
      <c r="AT380" s="3" t="n">
        <v>378</v>
      </c>
      <c r="AU380" s="3" t="s">
        <v>40</v>
      </c>
      <c r="AV380" s="3" t="s">
        <v>484</v>
      </c>
      <c r="AW380" s="3" t="n">
        <v>378</v>
      </c>
      <c r="AX380" s="3" t="s">
        <v>40</v>
      </c>
      <c r="AY380" s="3" t="s">
        <v>484</v>
      </c>
    </row>
    <row r="381" customFormat="false" ht="14.25" hidden="true" customHeight="true" outlineLevel="0" collapsed="false">
      <c r="AT381" s="3" t="n">
        <v>379</v>
      </c>
      <c r="AU381" s="3" t="s">
        <v>76</v>
      </c>
      <c r="AV381" s="3" t="s">
        <v>485</v>
      </c>
      <c r="AW381" s="3" t="n">
        <v>379</v>
      </c>
      <c r="AX381" s="3" t="s">
        <v>76</v>
      </c>
      <c r="AY381" s="3" t="s">
        <v>485</v>
      </c>
    </row>
    <row r="382" customFormat="false" ht="14.25" hidden="true" customHeight="true" outlineLevel="0" collapsed="false">
      <c r="AT382" s="3" t="n">
        <v>380</v>
      </c>
      <c r="AU382" s="3" t="s">
        <v>51</v>
      </c>
      <c r="AV382" s="3" t="s">
        <v>486</v>
      </c>
      <c r="AW382" s="3" t="n">
        <v>380</v>
      </c>
      <c r="AX382" s="3" t="s">
        <v>51</v>
      </c>
      <c r="AY382" s="3" t="s">
        <v>486</v>
      </c>
    </row>
    <row r="383" customFormat="false" ht="14.25" hidden="true" customHeight="true" outlineLevel="0" collapsed="false">
      <c r="AT383" s="3" t="n">
        <v>381</v>
      </c>
      <c r="AU383" s="3" t="s">
        <v>31</v>
      </c>
      <c r="AV383" s="3" t="s">
        <v>487</v>
      </c>
      <c r="AW383" s="3" t="n">
        <v>381</v>
      </c>
      <c r="AX383" s="3" t="s">
        <v>31</v>
      </c>
      <c r="AY383" s="3" t="s">
        <v>487</v>
      </c>
    </row>
    <row r="384" customFormat="false" ht="14.25" hidden="true" customHeight="true" outlineLevel="0" collapsed="false">
      <c r="AT384" s="3" t="n">
        <v>382</v>
      </c>
      <c r="AU384" s="3" t="s">
        <v>31</v>
      </c>
      <c r="AV384" s="3" t="s">
        <v>488</v>
      </c>
      <c r="AW384" s="3" t="n">
        <v>382</v>
      </c>
      <c r="AX384" s="3" t="s">
        <v>31</v>
      </c>
      <c r="AY384" s="3" t="s">
        <v>488</v>
      </c>
    </row>
    <row r="385" customFormat="false" ht="14.25" hidden="true" customHeight="true" outlineLevel="0" collapsed="false">
      <c r="AT385" s="3" t="n">
        <v>383</v>
      </c>
      <c r="AU385" s="3" t="s">
        <v>69</v>
      </c>
      <c r="AV385" s="3" t="s">
        <v>489</v>
      </c>
      <c r="AW385" s="3" t="n">
        <v>383</v>
      </c>
      <c r="AX385" s="3" t="s">
        <v>69</v>
      </c>
      <c r="AY385" s="3" t="s">
        <v>489</v>
      </c>
    </row>
    <row r="386" customFormat="false" ht="14.25" hidden="true" customHeight="true" outlineLevel="0" collapsed="false">
      <c r="AT386" s="3" t="n">
        <v>384</v>
      </c>
      <c r="AU386" s="3" t="s">
        <v>118</v>
      </c>
      <c r="AV386" s="3" t="s">
        <v>490</v>
      </c>
      <c r="AW386" s="3" t="n">
        <v>384</v>
      </c>
      <c r="AX386" s="3" t="s">
        <v>118</v>
      </c>
      <c r="AY386" s="3" t="s">
        <v>490</v>
      </c>
    </row>
    <row r="387" customFormat="false" ht="14.25" hidden="true" customHeight="true" outlineLevel="0" collapsed="false">
      <c r="AT387" s="3" t="n">
        <v>385</v>
      </c>
      <c r="AU387" s="3" t="s">
        <v>92</v>
      </c>
      <c r="AV387" s="3" t="s">
        <v>491</v>
      </c>
      <c r="AW387" s="3" t="n">
        <v>385</v>
      </c>
      <c r="AX387" s="3" t="s">
        <v>92</v>
      </c>
      <c r="AY387" s="3" t="s">
        <v>491</v>
      </c>
    </row>
    <row r="388" customFormat="false" ht="14.25" hidden="true" customHeight="true" outlineLevel="0" collapsed="false">
      <c r="AT388" s="3" t="n">
        <v>386</v>
      </c>
      <c r="AU388" s="3" t="s">
        <v>9</v>
      </c>
      <c r="AV388" s="3" t="s">
        <v>492</v>
      </c>
      <c r="AW388" s="3" t="n">
        <v>386</v>
      </c>
      <c r="AX388" s="3" t="s">
        <v>9</v>
      </c>
      <c r="AY388" s="3" t="s">
        <v>492</v>
      </c>
    </row>
    <row r="389" customFormat="false" ht="14.25" hidden="true" customHeight="true" outlineLevel="0" collapsed="false">
      <c r="AT389" s="3" t="n">
        <v>387</v>
      </c>
      <c r="AU389" s="3" t="s">
        <v>36</v>
      </c>
      <c r="AV389" s="3" t="s">
        <v>493</v>
      </c>
      <c r="AW389" s="3" t="n">
        <v>387</v>
      </c>
      <c r="AX389" s="3" t="s">
        <v>36</v>
      </c>
      <c r="AY389" s="3" t="s">
        <v>493</v>
      </c>
    </row>
    <row r="390" customFormat="false" ht="14.25" hidden="true" customHeight="true" outlineLevel="0" collapsed="false">
      <c r="AT390" s="3" t="n">
        <v>388</v>
      </c>
      <c r="AU390" s="3" t="s">
        <v>92</v>
      </c>
      <c r="AV390" s="3" t="s">
        <v>494</v>
      </c>
      <c r="AW390" s="3" t="n">
        <v>388</v>
      </c>
      <c r="AX390" s="3" t="s">
        <v>92</v>
      </c>
      <c r="AY390" s="3" t="s">
        <v>494</v>
      </c>
    </row>
    <row r="391" customFormat="false" ht="14.25" hidden="true" customHeight="true" outlineLevel="0" collapsed="false">
      <c r="AT391" s="3" t="n">
        <v>389</v>
      </c>
      <c r="AU391" s="3" t="s">
        <v>135</v>
      </c>
      <c r="AV391" s="3" t="s">
        <v>495</v>
      </c>
      <c r="AW391" s="3" t="n">
        <v>389</v>
      </c>
      <c r="AX391" s="3" t="s">
        <v>135</v>
      </c>
      <c r="AY391" s="3" t="s">
        <v>495</v>
      </c>
    </row>
    <row r="392" customFormat="false" ht="14.25" hidden="true" customHeight="true" outlineLevel="0" collapsed="false">
      <c r="AT392" s="3" t="n">
        <v>390</v>
      </c>
      <c r="AU392" s="3" t="s">
        <v>14</v>
      </c>
      <c r="AV392" s="3" t="s">
        <v>496</v>
      </c>
      <c r="AW392" s="3" t="n">
        <v>390</v>
      </c>
      <c r="AX392" s="3" t="s">
        <v>14</v>
      </c>
      <c r="AY392" s="3" t="s">
        <v>496</v>
      </c>
    </row>
    <row r="393" customFormat="false" ht="14.25" hidden="true" customHeight="true" outlineLevel="0" collapsed="false">
      <c r="AT393" s="3" t="n">
        <v>391</v>
      </c>
      <c r="AU393" s="3" t="s">
        <v>69</v>
      </c>
      <c r="AV393" s="3" t="s">
        <v>497</v>
      </c>
      <c r="AW393" s="3" t="n">
        <v>391</v>
      </c>
      <c r="AX393" s="3" t="s">
        <v>69</v>
      </c>
      <c r="AY393" s="3" t="s">
        <v>497</v>
      </c>
    </row>
    <row r="394" customFormat="false" ht="14.25" hidden="true" customHeight="true" outlineLevel="0" collapsed="false">
      <c r="AT394" s="3" t="n">
        <v>392</v>
      </c>
      <c r="AU394" s="3" t="s">
        <v>40</v>
      </c>
      <c r="AV394" s="3" t="s">
        <v>498</v>
      </c>
      <c r="AW394" s="3" t="n">
        <v>392</v>
      </c>
      <c r="AX394" s="3" t="s">
        <v>40</v>
      </c>
      <c r="AY394" s="3" t="s">
        <v>498</v>
      </c>
    </row>
    <row r="395" customFormat="false" ht="14.25" hidden="true" customHeight="true" outlineLevel="0" collapsed="false">
      <c r="AT395" s="3" t="n">
        <v>393</v>
      </c>
      <c r="AU395" s="3" t="s">
        <v>31</v>
      </c>
      <c r="AV395" s="3" t="s">
        <v>499</v>
      </c>
      <c r="AW395" s="3" t="n">
        <v>393</v>
      </c>
      <c r="AX395" s="3" t="s">
        <v>31</v>
      </c>
      <c r="AY395" s="3" t="s">
        <v>499</v>
      </c>
    </row>
    <row r="396" customFormat="false" ht="14.25" hidden="true" customHeight="true" outlineLevel="0" collapsed="false">
      <c r="AT396" s="3" t="n">
        <v>394</v>
      </c>
      <c r="AU396" s="3" t="s">
        <v>9</v>
      </c>
      <c r="AV396" s="3" t="s">
        <v>500</v>
      </c>
      <c r="AW396" s="3" t="n">
        <v>394</v>
      </c>
      <c r="AX396" s="3" t="s">
        <v>9</v>
      </c>
      <c r="AY396" s="3" t="s">
        <v>500</v>
      </c>
    </row>
    <row r="397" customFormat="false" ht="14.25" hidden="true" customHeight="true" outlineLevel="0" collapsed="false">
      <c r="AT397" s="3" t="n">
        <v>395</v>
      </c>
      <c r="AU397" s="3" t="s">
        <v>40</v>
      </c>
      <c r="AV397" s="3" t="s">
        <v>501</v>
      </c>
      <c r="AW397" s="3" t="n">
        <v>395</v>
      </c>
      <c r="AX397" s="3" t="s">
        <v>40</v>
      </c>
      <c r="AY397" s="3" t="s">
        <v>501</v>
      </c>
    </row>
    <row r="398" customFormat="false" ht="14.25" hidden="true" customHeight="true" outlineLevel="0" collapsed="false">
      <c r="AT398" s="3" t="n">
        <v>396</v>
      </c>
      <c r="AU398" s="3" t="s">
        <v>9</v>
      </c>
      <c r="AV398" s="3" t="s">
        <v>502</v>
      </c>
      <c r="AW398" s="3" t="n">
        <v>396</v>
      </c>
      <c r="AX398" s="3" t="s">
        <v>9</v>
      </c>
      <c r="AY398" s="3" t="s">
        <v>502</v>
      </c>
    </row>
    <row r="399" customFormat="false" ht="14.25" hidden="true" customHeight="true" outlineLevel="0" collapsed="false">
      <c r="AT399" s="3" t="n">
        <v>397</v>
      </c>
      <c r="AU399" s="3" t="s">
        <v>20</v>
      </c>
      <c r="AV399" s="3" t="s">
        <v>503</v>
      </c>
      <c r="AW399" s="3" t="n">
        <v>397</v>
      </c>
      <c r="AX399" s="3" t="s">
        <v>20</v>
      </c>
      <c r="AY399" s="3" t="s">
        <v>503</v>
      </c>
    </row>
    <row r="400" customFormat="false" ht="14.25" hidden="true" customHeight="true" outlineLevel="0" collapsed="false">
      <c r="AT400" s="3" t="n">
        <v>398</v>
      </c>
      <c r="AU400" s="3" t="s">
        <v>76</v>
      </c>
      <c r="AV400" s="3" t="s">
        <v>504</v>
      </c>
      <c r="AW400" s="3" t="n">
        <v>398</v>
      </c>
      <c r="AX400" s="3" t="s">
        <v>76</v>
      </c>
      <c r="AY400" s="3" t="s">
        <v>504</v>
      </c>
    </row>
    <row r="401" customFormat="false" ht="14.25" hidden="true" customHeight="true" outlineLevel="0" collapsed="false">
      <c r="AT401" s="3" t="n">
        <v>399</v>
      </c>
      <c r="AU401" s="3" t="s">
        <v>113</v>
      </c>
      <c r="AV401" s="3" t="s">
        <v>505</v>
      </c>
      <c r="AW401" s="3" t="n">
        <v>399</v>
      </c>
      <c r="AX401" s="3" t="s">
        <v>113</v>
      </c>
      <c r="AY401" s="3" t="s">
        <v>505</v>
      </c>
    </row>
    <row r="402" customFormat="false" ht="14.25" hidden="true" customHeight="true" outlineLevel="0" collapsed="false">
      <c r="AT402" s="3" t="n">
        <v>400</v>
      </c>
      <c r="AU402" s="3" t="s">
        <v>51</v>
      </c>
      <c r="AV402" s="3" t="s">
        <v>506</v>
      </c>
      <c r="AW402" s="3" t="n">
        <v>400</v>
      </c>
      <c r="AX402" s="3" t="s">
        <v>51</v>
      </c>
      <c r="AY402" s="3" t="s">
        <v>506</v>
      </c>
    </row>
    <row r="403" customFormat="false" ht="14.25" hidden="true" customHeight="true" outlineLevel="0" collapsed="false">
      <c r="AT403" s="3" t="n">
        <v>401</v>
      </c>
      <c r="AU403" s="3" t="s">
        <v>51</v>
      </c>
      <c r="AV403" s="3" t="s">
        <v>507</v>
      </c>
      <c r="AW403" s="3" t="n">
        <v>401</v>
      </c>
      <c r="AX403" s="3" t="s">
        <v>51</v>
      </c>
      <c r="AY403" s="3" t="s">
        <v>507</v>
      </c>
    </row>
    <row r="404" customFormat="false" ht="14.25" hidden="true" customHeight="true" outlineLevel="0" collapsed="false">
      <c r="AT404" s="3" t="n">
        <v>402</v>
      </c>
      <c r="AU404" s="3" t="s">
        <v>51</v>
      </c>
      <c r="AV404" s="3" t="s">
        <v>508</v>
      </c>
      <c r="AW404" s="3" t="n">
        <v>402</v>
      </c>
      <c r="AX404" s="3" t="s">
        <v>51</v>
      </c>
      <c r="AY404" s="3" t="s">
        <v>508</v>
      </c>
    </row>
    <row r="405" customFormat="false" ht="14.25" hidden="true" customHeight="true" outlineLevel="0" collapsed="false">
      <c r="AT405" s="3" t="n">
        <v>403</v>
      </c>
      <c r="AU405" s="3" t="s">
        <v>51</v>
      </c>
      <c r="AV405" s="3" t="s">
        <v>509</v>
      </c>
      <c r="AW405" s="3" t="n">
        <v>403</v>
      </c>
      <c r="AX405" s="3" t="s">
        <v>51</v>
      </c>
      <c r="AY405" s="3" t="s">
        <v>509</v>
      </c>
    </row>
    <row r="406" customFormat="false" ht="14.25" hidden="true" customHeight="true" outlineLevel="0" collapsed="false">
      <c r="AT406" s="3" t="n">
        <v>404</v>
      </c>
      <c r="AU406" s="3" t="s">
        <v>9</v>
      </c>
      <c r="AV406" s="3" t="s">
        <v>510</v>
      </c>
      <c r="AW406" s="3" t="n">
        <v>404</v>
      </c>
      <c r="AX406" s="3" t="s">
        <v>9</v>
      </c>
      <c r="AY406" s="3" t="s">
        <v>510</v>
      </c>
    </row>
    <row r="407" customFormat="false" ht="14.25" hidden="true" customHeight="true" outlineLevel="0" collapsed="false">
      <c r="AT407" s="3" t="n">
        <v>405</v>
      </c>
      <c r="AU407" s="3" t="s">
        <v>36</v>
      </c>
      <c r="AV407" s="3" t="s">
        <v>511</v>
      </c>
      <c r="AW407" s="3" t="n">
        <v>405</v>
      </c>
      <c r="AX407" s="3" t="s">
        <v>36</v>
      </c>
      <c r="AY407" s="3" t="s">
        <v>511</v>
      </c>
    </row>
    <row r="408" customFormat="false" ht="14.25" hidden="true" customHeight="true" outlineLevel="0" collapsed="false">
      <c r="AT408" s="3" t="n">
        <v>406</v>
      </c>
      <c r="AU408" s="3" t="s">
        <v>92</v>
      </c>
      <c r="AV408" s="3" t="s">
        <v>512</v>
      </c>
      <c r="AW408" s="3" t="n">
        <v>406</v>
      </c>
      <c r="AX408" s="3" t="s">
        <v>92</v>
      </c>
      <c r="AY408" s="3" t="s">
        <v>512</v>
      </c>
    </row>
    <row r="409" customFormat="false" ht="14.25" hidden="true" customHeight="true" outlineLevel="0" collapsed="false">
      <c r="AT409" s="3" t="n">
        <v>407</v>
      </c>
      <c r="AU409" s="3" t="s">
        <v>92</v>
      </c>
      <c r="AV409" s="3" t="s">
        <v>512</v>
      </c>
      <c r="AW409" s="3" t="n">
        <v>407</v>
      </c>
      <c r="AX409" s="3" t="s">
        <v>92</v>
      </c>
      <c r="AY409" s="3" t="s">
        <v>512</v>
      </c>
    </row>
    <row r="410" customFormat="false" ht="14.25" hidden="true" customHeight="true" outlineLevel="0" collapsed="false">
      <c r="AT410" s="3" t="n">
        <v>408</v>
      </c>
      <c r="AU410" s="3" t="s">
        <v>51</v>
      </c>
      <c r="AV410" s="3" t="s">
        <v>513</v>
      </c>
      <c r="AW410" s="3" t="n">
        <v>408</v>
      </c>
      <c r="AX410" s="3" t="s">
        <v>51</v>
      </c>
      <c r="AY410" s="3" t="s">
        <v>513</v>
      </c>
    </row>
    <row r="411" customFormat="false" ht="14.25" hidden="true" customHeight="true" outlineLevel="0" collapsed="false">
      <c r="AT411" s="3" t="n">
        <v>409</v>
      </c>
      <c r="AU411" s="3" t="s">
        <v>31</v>
      </c>
      <c r="AV411" s="3" t="s">
        <v>514</v>
      </c>
      <c r="AW411" s="3" t="n">
        <v>409</v>
      </c>
      <c r="AX411" s="3" t="s">
        <v>31</v>
      </c>
      <c r="AY411" s="3" t="s">
        <v>514</v>
      </c>
    </row>
    <row r="412" customFormat="false" ht="14.25" hidden="true" customHeight="true" outlineLevel="0" collapsed="false">
      <c r="AT412" s="3" t="n">
        <v>410</v>
      </c>
      <c r="AU412" s="3" t="s">
        <v>76</v>
      </c>
      <c r="AV412" s="3" t="s">
        <v>515</v>
      </c>
      <c r="AW412" s="3" t="n">
        <v>410</v>
      </c>
      <c r="AX412" s="3" t="s">
        <v>76</v>
      </c>
      <c r="AY412" s="3" t="s">
        <v>515</v>
      </c>
    </row>
    <row r="413" customFormat="false" ht="14.25" hidden="true" customHeight="true" outlineLevel="0" collapsed="false">
      <c r="AT413" s="3" t="n">
        <v>411</v>
      </c>
      <c r="AU413" s="3" t="s">
        <v>76</v>
      </c>
      <c r="AV413" s="3" t="s">
        <v>516</v>
      </c>
      <c r="AW413" s="3" t="n">
        <v>411</v>
      </c>
      <c r="AX413" s="3" t="s">
        <v>76</v>
      </c>
      <c r="AY413" s="3" t="s">
        <v>516</v>
      </c>
    </row>
    <row r="414" customFormat="false" ht="14.25" hidden="true" customHeight="true" outlineLevel="0" collapsed="false">
      <c r="AT414" s="3" t="n">
        <v>412</v>
      </c>
      <c r="AU414" s="3" t="s">
        <v>31</v>
      </c>
      <c r="AV414" s="3" t="s">
        <v>517</v>
      </c>
      <c r="AW414" s="3" t="n">
        <v>412</v>
      </c>
      <c r="AX414" s="3" t="s">
        <v>31</v>
      </c>
      <c r="AY414" s="3" t="s">
        <v>517</v>
      </c>
    </row>
    <row r="415" customFormat="false" ht="14.25" hidden="true" customHeight="true" outlineLevel="0" collapsed="false">
      <c r="AT415" s="3" t="n">
        <v>413</v>
      </c>
      <c r="AU415" s="3" t="s">
        <v>20</v>
      </c>
      <c r="AV415" s="3" t="s">
        <v>518</v>
      </c>
      <c r="AW415" s="3" t="n">
        <v>413</v>
      </c>
      <c r="AX415" s="3" t="s">
        <v>20</v>
      </c>
      <c r="AY415" s="3" t="s">
        <v>518</v>
      </c>
    </row>
    <row r="416" customFormat="false" ht="14.25" hidden="true" customHeight="true" outlineLevel="0" collapsed="false">
      <c r="AT416" s="3" t="n">
        <v>414</v>
      </c>
      <c r="AU416" s="3" t="s">
        <v>60</v>
      </c>
      <c r="AV416" s="3" t="s">
        <v>519</v>
      </c>
      <c r="AW416" s="3" t="n">
        <v>414</v>
      </c>
      <c r="AX416" s="3" t="s">
        <v>60</v>
      </c>
      <c r="AY416" s="3" t="s">
        <v>519</v>
      </c>
    </row>
    <row r="417" customFormat="false" ht="14.25" hidden="true" customHeight="true" outlineLevel="0" collapsed="false">
      <c r="AT417" s="3" t="n">
        <v>415</v>
      </c>
      <c r="AU417" s="3" t="s">
        <v>20</v>
      </c>
      <c r="AV417" s="3" t="s">
        <v>520</v>
      </c>
      <c r="AW417" s="3" t="n">
        <v>415</v>
      </c>
      <c r="AX417" s="3" t="s">
        <v>20</v>
      </c>
      <c r="AY417" s="3" t="s">
        <v>520</v>
      </c>
    </row>
    <row r="418" customFormat="false" ht="14.25" hidden="true" customHeight="true" outlineLevel="0" collapsed="false">
      <c r="AT418" s="3" t="n">
        <v>416</v>
      </c>
      <c r="AU418" s="3" t="s">
        <v>31</v>
      </c>
      <c r="AV418" s="3" t="s">
        <v>521</v>
      </c>
      <c r="AW418" s="3" t="n">
        <v>416</v>
      </c>
      <c r="AX418" s="3" t="s">
        <v>31</v>
      </c>
      <c r="AY418" s="3" t="s">
        <v>521</v>
      </c>
    </row>
    <row r="419" customFormat="false" ht="14.25" hidden="true" customHeight="true" outlineLevel="0" collapsed="false">
      <c r="AT419" s="3" t="n">
        <v>417</v>
      </c>
      <c r="AU419" s="3" t="s">
        <v>36</v>
      </c>
      <c r="AV419" s="3" t="s">
        <v>522</v>
      </c>
      <c r="AW419" s="3" t="n">
        <v>417</v>
      </c>
      <c r="AX419" s="3" t="s">
        <v>36</v>
      </c>
      <c r="AY419" s="3" t="s">
        <v>522</v>
      </c>
    </row>
    <row r="421" customFormat="false" ht="14.25" hidden="true" customHeight="true" outlineLevel="0" collapsed="false">
      <c r="AU421" s="3" t="n">
        <v>1</v>
      </c>
      <c r="AX421" s="3" t="n">
        <v>7</v>
      </c>
    </row>
    <row r="422" customFormat="false" ht="14.25" hidden="false" customHeight="true" outlineLevel="0" collapsed="false"/>
  </sheetData>
  <sheetProtection sheet="true" password="c104" formatCells="false" selectLockedCells="true"/>
  <mergeCells count="48">
    <mergeCell ref="Q5:R5"/>
    <mergeCell ref="H7:J7"/>
    <mergeCell ref="Q7:R7"/>
    <mergeCell ref="H10:K10"/>
    <mergeCell ref="N10:V11"/>
    <mergeCell ref="G12:M12"/>
    <mergeCell ref="O12:V12"/>
    <mergeCell ref="I13:M15"/>
    <mergeCell ref="O13:V13"/>
    <mergeCell ref="AJ13:AJ14"/>
    <mergeCell ref="O15:V15"/>
    <mergeCell ref="O16:V16"/>
    <mergeCell ref="E17:L17"/>
    <mergeCell ref="AJ17:AJ18"/>
    <mergeCell ref="T18:V18"/>
    <mergeCell ref="E19:J19"/>
    <mergeCell ref="T19:V19"/>
    <mergeCell ref="E21:H21"/>
    <mergeCell ref="E23:I23"/>
    <mergeCell ref="E24:J24"/>
    <mergeCell ref="H25:K25"/>
    <mergeCell ref="E27:G27"/>
    <mergeCell ref="E29:J29"/>
    <mergeCell ref="O30:V31"/>
    <mergeCell ref="E33:G33"/>
    <mergeCell ref="E35:H35"/>
    <mergeCell ref="Q36:R36"/>
    <mergeCell ref="E40:J40"/>
    <mergeCell ref="E42:H42"/>
    <mergeCell ref="O43:V44"/>
    <mergeCell ref="E44:I44"/>
    <mergeCell ref="E45:J45"/>
    <mergeCell ref="H46:K46"/>
    <mergeCell ref="E48:G48"/>
    <mergeCell ref="E50:J50"/>
    <mergeCell ref="N51:W52"/>
    <mergeCell ref="N53:W54"/>
    <mergeCell ref="E54:I54"/>
    <mergeCell ref="E56:I56"/>
    <mergeCell ref="N56:W56"/>
    <mergeCell ref="N57:W58"/>
    <mergeCell ref="E58:G58"/>
    <mergeCell ref="N60:W60"/>
    <mergeCell ref="E69:O69"/>
    <mergeCell ref="E71:P72"/>
    <mergeCell ref="E74:O75"/>
    <mergeCell ref="E77:O79"/>
    <mergeCell ref="E81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0">
                <anchor moveWithCells="true" sizeWithCells="false">
                  <from>
                    <xdr:col>15</xdr:col>
                    <xdr:colOff>0</xdr:colOff>
                    <xdr:row>21</xdr:row>
                    <xdr:rowOff>0</xdr:rowOff>
                  </from>
                  <to>
                    <xdr:col>16</xdr:col>
                    <xdr:colOff>3060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0080</xdr:colOff>
                    <xdr:row>21</xdr:row>
                    <xdr:rowOff>0</xdr:rowOff>
                  </from>
                  <to>
                    <xdr:col>18</xdr:col>
                    <xdr:colOff>-795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2">
                <anchor moveWithCells="true" sizeWithCells="false">
                  <from>
                    <xdr:col>20</xdr:col>
                    <xdr:colOff>0</xdr:colOff>
                    <xdr:row>21</xdr:row>
                    <xdr:rowOff>0</xdr:rowOff>
                  </from>
                  <to>
                    <xdr:col>21</xdr:col>
                    <xdr:colOff>-1389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3">
                <anchor moveWithCells="true" sizeWithCells="false">
                  <from>
                    <xdr:col>15</xdr:col>
                    <xdr:colOff>0</xdr:colOff>
                    <xdr:row>23</xdr:row>
                    <xdr:rowOff>9720</xdr:rowOff>
                  </from>
                  <to>
                    <xdr:col>16</xdr:col>
                    <xdr:colOff>3060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0</xdr:colOff>
                    <xdr:row>23</xdr:row>
                    <xdr:rowOff>0</xdr:rowOff>
                  </from>
                  <to>
                    <xdr:col>18</xdr:col>
                    <xdr:colOff>-795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1</xdr:col>
                    <xdr:colOff>-1389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15</xdr:col>
                    <xdr:colOff>0</xdr:colOff>
                    <xdr:row>26</xdr:row>
                    <xdr:rowOff>0</xdr:rowOff>
                  </from>
                  <to>
                    <xdr:col>16</xdr:col>
                    <xdr:colOff>3060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0</xdr:colOff>
                    <xdr:row>26</xdr:row>
                    <xdr:rowOff>0</xdr:rowOff>
                  </from>
                  <to>
                    <xdr:col>18</xdr:col>
                    <xdr:colOff>-7956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20</xdr:col>
                    <xdr:colOff>0</xdr:colOff>
                    <xdr:row>26</xdr:row>
                    <xdr:rowOff>0</xdr:rowOff>
                  </from>
                  <to>
                    <xdr:col>21</xdr:col>
                    <xdr:colOff>-13896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15</xdr:col>
                    <xdr:colOff>0</xdr:colOff>
                    <xdr:row>28</xdr:row>
                    <xdr:rowOff>0</xdr:rowOff>
                  </from>
                  <to>
                    <xdr:col>16</xdr:col>
                    <xdr:colOff>306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0</xdr:colOff>
                    <xdr:row>28</xdr:row>
                    <xdr:rowOff>0</xdr:rowOff>
                  </from>
                  <to>
                    <xdr:col>18</xdr:col>
                    <xdr:colOff>-795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20</xdr:col>
                    <xdr:colOff>0</xdr:colOff>
                    <xdr:row>28</xdr:row>
                    <xdr:rowOff>0</xdr:rowOff>
                  </from>
                  <to>
                    <xdr:col>21</xdr:col>
                    <xdr:colOff>-1389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15</xdr:col>
                    <xdr:colOff>0</xdr:colOff>
                    <xdr:row>31</xdr:row>
                    <xdr:rowOff>0</xdr:rowOff>
                  </from>
                  <to>
                    <xdr:col>16</xdr:col>
                    <xdr:colOff>3060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0</xdr:colOff>
                    <xdr:row>31</xdr:row>
                    <xdr:rowOff>0</xdr:rowOff>
                  </from>
                  <to>
                    <xdr:col>18</xdr:col>
                    <xdr:colOff>-7956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20</xdr:col>
                    <xdr:colOff>0</xdr:colOff>
                    <xdr:row>31</xdr:row>
                    <xdr:rowOff>0</xdr:rowOff>
                  </from>
                  <to>
                    <xdr:col>21</xdr:col>
                    <xdr:colOff>-13896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3">
                <anchor moveWithCells="true" sizeWithCells="false">
                  <from>
                    <xdr:col>4</xdr:col>
                    <xdr:colOff>110160</xdr:colOff>
                    <xdr:row>7</xdr:row>
                    <xdr:rowOff>180720</xdr:rowOff>
                  </from>
                  <to>
                    <xdr:col>5</xdr:col>
                    <xdr:colOff>9000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9">
                <anchor moveWithCells="true" sizeWithCells="false">
                  <from>
                    <xdr:col>4</xdr:col>
                    <xdr:colOff>100080</xdr:colOff>
                    <xdr:row>12</xdr:row>
                    <xdr:rowOff>9720</xdr:rowOff>
                  </from>
                  <to>
                    <xdr:col>5</xdr:col>
                    <xdr:colOff>698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7">
                <anchor moveWithCells="true" sizeWithCells="false">
                  <from>
                    <xdr:col>15</xdr:col>
                    <xdr:colOff>0</xdr:colOff>
                    <xdr:row>21</xdr:row>
                    <xdr:rowOff>0</xdr:rowOff>
                  </from>
                  <to>
                    <xdr:col>16</xdr:col>
                    <xdr:colOff>3060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10080</xdr:colOff>
                    <xdr:row>21</xdr:row>
                    <xdr:rowOff>0</xdr:rowOff>
                  </from>
                  <to>
                    <xdr:col>18</xdr:col>
                    <xdr:colOff>-795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9">
                <anchor moveWithCells="true" sizeWithCells="false">
                  <from>
                    <xdr:col>20</xdr:col>
                    <xdr:colOff>0</xdr:colOff>
                    <xdr:row>21</xdr:row>
                    <xdr:rowOff>0</xdr:rowOff>
                  </from>
                  <to>
                    <xdr:col>21</xdr:col>
                    <xdr:colOff>-1389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0">
                <anchor moveWithCells="true" sizeWithCells="false">
                  <from>
                    <xdr:col>15</xdr:col>
                    <xdr:colOff>0</xdr:colOff>
                    <xdr:row>23</xdr:row>
                    <xdr:rowOff>9720</xdr:rowOff>
                  </from>
                  <to>
                    <xdr:col>16</xdr:col>
                    <xdr:colOff>3060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71">
                <anchor moveWithCells="true" sizeWithCells="false">
                  <from>
                    <xdr:col>17</xdr:col>
                    <xdr:colOff>0</xdr:colOff>
                    <xdr:row>23</xdr:row>
                    <xdr:rowOff>0</xdr:rowOff>
                  </from>
                  <to>
                    <xdr:col>18</xdr:col>
                    <xdr:colOff>-795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2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1</xdr:col>
                    <xdr:colOff>-1389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6">
                <anchor moveWithCells="true" sizeWithCells="false">
                  <from>
                    <xdr:col>15</xdr:col>
                    <xdr:colOff>0</xdr:colOff>
                    <xdr:row>26</xdr:row>
                    <xdr:rowOff>0</xdr:rowOff>
                  </from>
                  <to>
                    <xdr:col>16</xdr:col>
                    <xdr:colOff>3060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0</xdr:colOff>
                    <xdr:row>26</xdr:row>
                    <xdr:rowOff>0</xdr:rowOff>
                  </from>
                  <to>
                    <xdr:col>18</xdr:col>
                    <xdr:colOff>-7956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8">
                <anchor moveWithCells="true" sizeWithCells="false">
                  <from>
                    <xdr:col>20</xdr:col>
                    <xdr:colOff>0</xdr:colOff>
                    <xdr:row>26</xdr:row>
                    <xdr:rowOff>0</xdr:rowOff>
                  </from>
                  <to>
                    <xdr:col>21</xdr:col>
                    <xdr:colOff>-13896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9">
                <anchor moveWithCells="true" sizeWithCells="false">
                  <from>
                    <xdr:col>15</xdr:col>
                    <xdr:colOff>0</xdr:colOff>
                    <xdr:row>28</xdr:row>
                    <xdr:rowOff>0</xdr:rowOff>
                  </from>
                  <to>
                    <xdr:col>16</xdr:col>
                    <xdr:colOff>306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0">
                <anchor moveWithCells="true" sizeWithCells="false">
                  <from>
                    <xdr:col>17</xdr:col>
                    <xdr:colOff>0</xdr:colOff>
                    <xdr:row>28</xdr:row>
                    <xdr:rowOff>0</xdr:rowOff>
                  </from>
                  <to>
                    <xdr:col>18</xdr:col>
                    <xdr:colOff>-795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1">
                <anchor moveWithCells="true" sizeWithCells="false">
                  <from>
                    <xdr:col>20</xdr:col>
                    <xdr:colOff>0</xdr:colOff>
                    <xdr:row>28</xdr:row>
                    <xdr:rowOff>0</xdr:rowOff>
                  </from>
                  <to>
                    <xdr:col>21</xdr:col>
                    <xdr:colOff>-1389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0</xdr:colOff>
                    <xdr:row>31</xdr:row>
                    <xdr:rowOff>0</xdr:rowOff>
                  </from>
                  <to>
                    <xdr:col>16</xdr:col>
                    <xdr:colOff>3060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3">
                <anchor moveWithCells="true" sizeWithCells="false">
                  <from>
                    <xdr:col>17</xdr:col>
                    <xdr:colOff>0</xdr:colOff>
                    <xdr:row>31</xdr:row>
                    <xdr:rowOff>0</xdr:rowOff>
                  </from>
                  <to>
                    <xdr:col>18</xdr:col>
                    <xdr:colOff>-7956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4">
                <anchor moveWithCells="true" sizeWithCells="false">
                  <from>
                    <xdr:col>20</xdr:col>
                    <xdr:colOff>0</xdr:colOff>
                    <xdr:row>31</xdr:row>
                    <xdr:rowOff>0</xdr:rowOff>
                  </from>
                  <to>
                    <xdr:col>21</xdr:col>
                    <xdr:colOff>-13896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0">
                <anchor moveWithCells="true" sizeWithCells="false">
                  <from>
                    <xdr:col>7</xdr:col>
                    <xdr:colOff>90000</xdr:colOff>
                    <xdr:row>12</xdr:row>
                    <xdr:rowOff>0</xdr:rowOff>
                  </from>
                  <to>
                    <xdr:col>8</xdr:col>
                    <xdr:colOff>-4986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68">
                <anchor moveWithCells="true" sizeWithCells="false">
                  <from>
                    <xdr:col>7</xdr:col>
                    <xdr:colOff>79920</xdr:colOff>
                    <xdr:row>7</xdr:row>
                    <xdr:rowOff>171360</xdr:rowOff>
                  </from>
                  <to>
                    <xdr:col>8</xdr:col>
                    <xdr:colOff>-50904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20">
                <anchor moveWithCells="true" sizeWithCells="false">
                  <from>
                    <xdr:col>3</xdr:col>
                    <xdr:colOff>1330200</xdr:colOff>
                    <xdr:row>70</xdr:row>
                    <xdr:rowOff>75960</xdr:rowOff>
                  </from>
                  <to>
                    <xdr:col>4</xdr:col>
                    <xdr:colOff>360</xdr:colOff>
                    <xdr:row>7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21">
                <anchor moveWithCells="true" sizeWithCells="false">
                  <from>
                    <xdr:col>3</xdr:col>
                    <xdr:colOff>1320480</xdr:colOff>
                    <xdr:row>73</xdr:row>
                    <xdr:rowOff>95040</xdr:rowOff>
                  </from>
                  <to>
                    <xdr:col>4</xdr:col>
                    <xdr:colOff>-7920</xdr:colOff>
                    <xdr:row>7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22">
                <anchor moveWithCells="true" sizeWithCells="false">
                  <from>
                    <xdr:col>3</xdr:col>
                    <xdr:colOff>1320480</xdr:colOff>
                    <xdr:row>76</xdr:row>
                    <xdr:rowOff>123480</xdr:rowOff>
                  </from>
                  <to>
                    <xdr:col>4</xdr:col>
                    <xdr:colOff>-7920</xdr:colOff>
                    <xdr:row>7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2.87"/>
    <col collapsed="false" customWidth="true" hidden="false" outlineLevel="0" max="2" min="2" style="127" width="27.12"/>
    <col collapsed="false" customWidth="true" hidden="false" outlineLevel="0" max="3" min="3" style="127" width="0.36"/>
    <col collapsed="false" customWidth="true" hidden="false" outlineLevel="0" max="4" min="4" style="127" width="14.37"/>
    <col collapsed="false" customWidth="true" hidden="false" outlineLevel="0" max="5" min="5" style="127" width="9.12"/>
    <col collapsed="false" customWidth="false" hidden="false" outlineLevel="0" max="7" min="6" style="127" width="8.99"/>
    <col collapsed="false" customWidth="true" hidden="false" outlineLevel="0" max="8" min="8" style="128" width="0.36"/>
    <col collapsed="false" customWidth="true" hidden="false" outlineLevel="0" max="9" min="9" style="127" width="11.99"/>
    <col collapsed="false" customWidth="false" hidden="false" outlineLevel="0" max="10" min="10" style="127" width="8.99"/>
    <col collapsed="false" customWidth="true" hidden="false" outlineLevel="0" max="11" min="11" style="127" width="10.87"/>
    <col collapsed="false" customWidth="true" hidden="false" outlineLevel="0" max="12" min="12" style="127" width="12.36"/>
    <col collapsed="false" customWidth="true" hidden="false" outlineLevel="0" max="13" min="13" style="127" width="3.49"/>
    <col collapsed="false" customWidth="false" hidden="false" outlineLevel="0" max="14" min="14" style="127" width="8.99"/>
    <col collapsed="false" customWidth="false" hidden="true" outlineLevel="0" max="15" min="15" style="129" width="8.99"/>
    <col collapsed="false" customWidth="false" hidden="true" outlineLevel="0" max="24" min="16" style="127" width="8.99"/>
    <col collapsed="false" customWidth="false" hidden="false" outlineLevel="0" max="257" min="25" style="127" width="8.99"/>
  </cols>
  <sheetData>
    <row r="1" customFormat="false" ht="14.25" hidden="false" customHeight="false" outlineLevel="0" collapsed="false">
      <c r="A1" s="130"/>
      <c r="B1" s="130"/>
      <c r="C1" s="130"/>
      <c r="D1" s="130"/>
      <c r="E1" s="130"/>
      <c r="F1" s="130"/>
      <c r="G1" s="130"/>
      <c r="H1" s="131"/>
      <c r="I1" s="130"/>
      <c r="J1" s="130"/>
      <c r="K1" s="132" t="str">
        <f aca="false">O5</f>
        <v/>
      </c>
      <c r="L1" s="132"/>
      <c r="M1" s="130"/>
    </row>
    <row r="2" customFormat="false" ht="14.25" hidden="false" customHeight="false" outlineLevel="0" collapsed="false">
      <c r="A2" s="130"/>
      <c r="B2" s="130"/>
      <c r="C2" s="130"/>
      <c r="D2" s="130"/>
      <c r="E2" s="130"/>
      <c r="F2" s="130"/>
      <c r="G2" s="130"/>
      <c r="H2" s="131"/>
      <c r="I2" s="130"/>
      <c r="J2" s="130"/>
      <c r="K2" s="132"/>
      <c r="L2" s="132"/>
      <c r="M2" s="130"/>
    </row>
    <row r="3" customFormat="false" ht="14.25" hidden="false" customHeight="false" outlineLevel="0" collapsed="false">
      <c r="A3" s="130"/>
      <c r="B3" s="130"/>
      <c r="C3" s="130"/>
      <c r="D3" s="130"/>
      <c r="E3" s="130"/>
      <c r="F3" s="130"/>
      <c r="G3" s="130"/>
      <c r="H3" s="131"/>
      <c r="I3" s="130"/>
      <c r="J3" s="130"/>
      <c r="K3" s="132"/>
      <c r="L3" s="132"/>
      <c r="M3" s="130"/>
    </row>
    <row r="4" customFormat="false" ht="14.25" hidden="false" customHeight="false" outlineLevel="0" collapsed="false">
      <c r="A4" s="130"/>
      <c r="B4" s="130"/>
      <c r="C4" s="130"/>
      <c r="D4" s="130"/>
      <c r="E4" s="130"/>
      <c r="F4" s="130"/>
      <c r="G4" s="130"/>
      <c r="H4" s="131"/>
      <c r="I4" s="130"/>
      <c r="J4" s="130"/>
      <c r="K4" s="132"/>
      <c r="L4" s="132"/>
      <c r="M4" s="130"/>
      <c r="P4" s="133" t="s">
        <v>523</v>
      </c>
      <c r="Q4" s="133" t="s">
        <v>524</v>
      </c>
      <c r="R4" s="133" t="s">
        <v>525</v>
      </c>
      <c r="S4" s="133" t="s">
        <v>526</v>
      </c>
      <c r="T4" s="133" t="s">
        <v>527</v>
      </c>
      <c r="U4" s="133" t="s">
        <v>524</v>
      </c>
      <c r="V4" s="133" t="s">
        <v>525</v>
      </c>
    </row>
    <row r="5" customFormat="false" ht="15" hidden="false" customHeight="false" outlineLevel="0" collapsed="false">
      <c r="A5" s="130"/>
      <c r="B5" s="130"/>
      <c r="C5" s="130"/>
      <c r="D5" s="130"/>
      <c r="E5" s="130"/>
      <c r="F5" s="130"/>
      <c r="G5" s="130"/>
      <c r="H5" s="131"/>
      <c r="I5" s="130"/>
      <c r="J5" s="130"/>
      <c r="K5" s="134" t="s">
        <v>528</v>
      </c>
      <c r="L5" s="134"/>
      <c r="M5" s="130"/>
      <c r="O5" s="135" t="str">
        <f aca="false">IF(D29="x",1,IF(D30="x",2,IF(D31="x",3,IF(D32="x",4,""))))</f>
        <v/>
      </c>
      <c r="P5" s="129" t="n">
        <v>70</v>
      </c>
      <c r="Q5" s="129" t="n">
        <v>50</v>
      </c>
      <c r="R5" s="129" t="n">
        <v>20</v>
      </c>
      <c r="S5" s="129" t="n">
        <v>20</v>
      </c>
      <c r="T5" s="129" t="n">
        <v>45</v>
      </c>
      <c r="U5" s="129" t="n">
        <v>50</v>
      </c>
      <c r="V5" s="129" t="n">
        <v>15</v>
      </c>
      <c r="W5" s="127" t="n">
        <f aca="false">SUM(P5:V5)</f>
        <v>270</v>
      </c>
    </row>
    <row r="6" customFormat="false" ht="14.25" hidden="false" customHeight="false" outlineLevel="0" collapsed="false">
      <c r="A6" s="130"/>
      <c r="B6" s="130"/>
      <c r="C6" s="130"/>
      <c r="D6" s="130"/>
      <c r="E6" s="130"/>
      <c r="F6" s="130"/>
      <c r="G6" s="130"/>
      <c r="H6" s="131"/>
      <c r="I6" s="130"/>
      <c r="J6" s="130"/>
      <c r="K6" s="130"/>
      <c r="L6" s="130"/>
      <c r="M6" s="130"/>
      <c r="P6" s="129"/>
      <c r="Q6" s="129" t="n">
        <v>50</v>
      </c>
      <c r="R6" s="129" t="n">
        <v>20</v>
      </c>
      <c r="S6" s="129" t="n">
        <v>20</v>
      </c>
      <c r="T6" s="129" t="n">
        <v>45</v>
      </c>
      <c r="U6" s="129" t="n">
        <v>50</v>
      </c>
      <c r="V6" s="129" t="n">
        <v>15</v>
      </c>
      <c r="W6" s="127" t="n">
        <f aca="false">SUM(P6:V6)</f>
        <v>200</v>
      </c>
    </row>
    <row r="7" customFormat="false" ht="18" hidden="false" customHeight="false" outlineLevel="0" collapsed="false">
      <c r="A7" s="130"/>
      <c r="B7" s="136" t="s">
        <v>529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0"/>
      <c r="W7" s="127" t="n">
        <f aca="false">SUM(W5:W6)</f>
        <v>470</v>
      </c>
    </row>
    <row r="8" customFormat="false" ht="5.25" hidden="false" customHeight="true" outlineLevel="0" collapsed="false">
      <c r="A8" s="130"/>
      <c r="B8" s="130"/>
      <c r="C8" s="130"/>
      <c r="D8" s="137"/>
      <c r="E8" s="137"/>
      <c r="F8" s="137"/>
      <c r="G8" s="130"/>
      <c r="H8" s="131"/>
      <c r="I8" s="130"/>
      <c r="J8" s="130"/>
      <c r="K8" s="130"/>
      <c r="L8" s="130"/>
      <c r="M8" s="130"/>
    </row>
    <row r="9" customFormat="false" ht="15" hidden="false" customHeight="false" outlineLevel="0" collapsed="false">
      <c r="A9" s="130"/>
      <c r="B9" s="138" t="s">
        <v>530</v>
      </c>
      <c r="C9" s="139"/>
      <c r="D9" s="140" t="s">
        <v>531</v>
      </c>
      <c r="E9" s="140"/>
      <c r="F9" s="140"/>
      <c r="G9" s="140"/>
      <c r="H9" s="140"/>
      <c r="I9" s="140" t="s">
        <v>532</v>
      </c>
      <c r="J9" s="140"/>
      <c r="K9" s="140"/>
      <c r="L9" s="140"/>
      <c r="M9" s="130"/>
      <c r="P9" s="141" t="str">
        <f aca="false">IF(D47="x",P5,"")</f>
        <v/>
      </c>
      <c r="Q9" s="141" t="str">
        <f aca="false">IF(E47="x",Q5,"")</f>
        <v/>
      </c>
      <c r="R9" s="141" t="str">
        <f aca="false">IF(F47="x",R5,"")</f>
        <v/>
      </c>
      <c r="S9" s="141" t="str">
        <f aca="false">IF(G47="x",S5,"")</f>
        <v/>
      </c>
      <c r="T9" s="141" t="str">
        <f aca="false">IF(I47="x",T5,"")</f>
        <v/>
      </c>
      <c r="U9" s="141" t="str">
        <f aca="false">IF(J47="x",U5,"")</f>
        <v/>
      </c>
      <c r="V9" s="141" t="str">
        <f aca="false">IF(K47="x",V5,"")</f>
        <v/>
      </c>
      <c r="W9" s="127" t="n">
        <f aca="false">SUM(P9:V9)</f>
        <v>0</v>
      </c>
    </row>
    <row r="10" customFormat="false" ht="21" hidden="false" customHeight="true" outlineLevel="0" collapsed="false">
      <c r="A10" s="130"/>
      <c r="B10" s="142" t="s">
        <v>533</v>
      </c>
      <c r="C10" s="143"/>
      <c r="D10" s="144" t="str">
        <f aca="false">IF(ZGŁOSZENIE!E19="","",ZGŁOSZENIE!E19)</f>
        <v/>
      </c>
      <c r="E10" s="144"/>
      <c r="F10" s="144"/>
      <c r="G10" s="144"/>
      <c r="H10" s="145"/>
      <c r="I10" s="144" t="str">
        <f aca="false">IF(ZGŁOSZENIE!E40="","",ZGŁOSZENIE!E40)</f>
        <v/>
      </c>
      <c r="J10" s="144"/>
      <c r="K10" s="144"/>
      <c r="L10" s="144"/>
      <c r="M10" s="130"/>
      <c r="P10" s="141"/>
      <c r="Q10" s="141" t="str">
        <f aca="false">IF(E48="x",Q6,"")</f>
        <v/>
      </c>
      <c r="R10" s="141" t="str">
        <f aca="false">IF(F48="x",R6,"")</f>
        <v/>
      </c>
      <c r="S10" s="141" t="str">
        <f aca="false">IF(G48="x",S6,"")</f>
        <v/>
      </c>
      <c r="T10" s="141" t="str">
        <f aca="false">IF(I48="x",T6,"")</f>
        <v/>
      </c>
      <c r="U10" s="141" t="str">
        <f aca="false">IF(J48="x",U6,"")</f>
        <v/>
      </c>
      <c r="V10" s="141" t="str">
        <f aca="false">IF(K48="x",V6,"")</f>
        <v/>
      </c>
      <c r="W10" s="127" t="n">
        <f aca="false">SUM(Q10:V10)</f>
        <v>0</v>
      </c>
    </row>
    <row r="11" customFormat="false" ht="21" hidden="false" customHeight="true" outlineLevel="0" collapsed="false">
      <c r="A11" s="130"/>
      <c r="B11" s="142" t="s">
        <v>534</v>
      </c>
      <c r="C11" s="143"/>
      <c r="D11" s="144" t="str">
        <f aca="false">IF(ZGŁOSZENIE!E21="","",ZGŁOSZENIE!E21)</f>
        <v/>
      </c>
      <c r="E11" s="144"/>
      <c r="F11" s="144"/>
      <c r="G11" s="144"/>
      <c r="H11" s="145"/>
      <c r="I11" s="144" t="str">
        <f aca="false">IF(ZGŁOSZENIE!E42="","",ZGŁOSZENIE!E42)</f>
        <v/>
      </c>
      <c r="J11" s="144"/>
      <c r="K11" s="144"/>
      <c r="L11" s="144"/>
      <c r="M11" s="130"/>
      <c r="P11" s="141" t="str">
        <f aca="false">D50</f>
        <v/>
      </c>
      <c r="Q11" s="141" t="str">
        <f aca="false">IF(E50="x",Q6*P11,"")</f>
        <v/>
      </c>
      <c r="R11" s="141" t="str">
        <f aca="false">IF(F50="x",R6*P11,"")</f>
        <v/>
      </c>
      <c r="S11" s="141" t="str">
        <f aca="false">IF(G50="x",S6*P11,"")</f>
        <v/>
      </c>
      <c r="T11" s="141" t="str">
        <f aca="false">IF(I50="x",T6*P11,"")</f>
        <v/>
      </c>
      <c r="U11" s="141" t="str">
        <f aca="false">IF(I50="x",U6*P11,"")</f>
        <v/>
      </c>
      <c r="V11" s="141" t="str">
        <f aca="false">IF(J50="x",V6*P11,"")</f>
        <v/>
      </c>
      <c r="W11" s="127" t="n">
        <f aca="false">SUM(W9:W10)</f>
        <v>0</v>
      </c>
    </row>
    <row r="12" customFormat="false" ht="21" hidden="false" customHeight="true" outlineLevel="0" collapsed="false">
      <c r="A12" s="130"/>
      <c r="B12" s="142" t="s">
        <v>535</v>
      </c>
      <c r="C12" s="143"/>
      <c r="D12" s="144" t="str">
        <f aca="false">IF(ZGŁOSZENIE!AK14=0,"",ZGŁOSZENIE!AK14)</f>
        <v>nie zrzeszony</v>
      </c>
      <c r="E12" s="144"/>
      <c r="F12" s="144"/>
      <c r="G12" s="144"/>
      <c r="H12" s="145"/>
      <c r="I12" s="144" t="str">
        <f aca="false">IF(ZGŁOSZENIE!AK18=0,"",ZGŁOSZENIE!AK18)</f>
        <v>Amatorski Klub Sportowy LESZCZYŃSKIE BYKI</v>
      </c>
      <c r="J12" s="144"/>
      <c r="K12" s="144"/>
      <c r="L12" s="144"/>
      <c r="M12" s="130"/>
      <c r="W12" s="127" t="n">
        <f aca="false">IF(O30=0,"",IF(D32="x",SUM(W9:W10)+SUM(Q11:V11)-40,SUM(W9:W10)+SUM(Q11:V11)))</f>
        <v>0</v>
      </c>
    </row>
    <row r="13" customFormat="false" ht="21" hidden="false" customHeight="true" outlineLevel="0" collapsed="false">
      <c r="A13" s="130"/>
      <c r="B13" s="142" t="s">
        <v>536</v>
      </c>
      <c r="C13" s="143"/>
      <c r="D13" s="144" t="str">
        <f aca="false">IF(ZGŁOSZENIE!AK13=0,"",ZGŁOSZENIE!AK13)</f>
        <v>---------------</v>
      </c>
      <c r="E13" s="144"/>
      <c r="F13" s="144"/>
      <c r="G13" s="144"/>
      <c r="H13" s="145"/>
      <c r="I13" s="144" t="str">
        <f aca="false">IF(ZGŁOSZENIE!AK17=0,"",ZGŁOSZENIE!AK17)</f>
        <v>Poznań</v>
      </c>
      <c r="J13" s="144"/>
      <c r="K13" s="144"/>
      <c r="L13" s="144"/>
      <c r="M13" s="130"/>
      <c r="P13" s="127" t="n">
        <f aca="false">IF(D32="x",30,70)</f>
        <v>70</v>
      </c>
    </row>
    <row r="14" customFormat="false" ht="21" hidden="false" customHeight="true" outlineLevel="0" collapsed="false">
      <c r="A14" s="130"/>
      <c r="B14" s="142" t="s">
        <v>537</v>
      </c>
      <c r="C14" s="143"/>
      <c r="D14" s="144" t="str">
        <f aca="false">IF(ZGŁOSZENIE!E29="","",ZGŁOSZENIE!E29)</f>
        <v/>
      </c>
      <c r="E14" s="144"/>
      <c r="F14" s="144"/>
      <c r="G14" s="144"/>
      <c r="H14" s="146"/>
      <c r="I14" s="144" t="str">
        <f aca="false">IF(ZGŁOSZENIE!E50="","",ZGŁOSZENIE!E50)</f>
        <v/>
      </c>
      <c r="J14" s="144"/>
      <c r="K14" s="144"/>
      <c r="L14" s="144"/>
      <c r="M14" s="130"/>
    </row>
    <row r="15" customFormat="false" ht="21" hidden="false" customHeight="true" outlineLevel="0" collapsed="false">
      <c r="A15" s="130"/>
      <c r="B15" s="142" t="s">
        <v>538</v>
      </c>
      <c r="C15" s="143"/>
      <c r="D15" s="144" t="str">
        <f aca="false">IF(ZGŁOSZENIE!E27="","",ZGŁOSZENIE!E27)</f>
        <v/>
      </c>
      <c r="E15" s="144"/>
      <c r="F15" s="144"/>
      <c r="G15" s="144"/>
      <c r="H15" s="145"/>
      <c r="I15" s="144" t="str">
        <f aca="false">IF(ZGŁOSZENIE!E48="","",ZGŁOSZENIE!E48)</f>
        <v/>
      </c>
      <c r="J15" s="144"/>
      <c r="K15" s="144"/>
      <c r="L15" s="144"/>
      <c r="M15" s="130"/>
    </row>
    <row r="16" customFormat="false" ht="21" hidden="false" customHeight="true" outlineLevel="0" collapsed="false">
      <c r="A16" s="130"/>
      <c r="B16" s="142" t="s">
        <v>539</v>
      </c>
      <c r="C16" s="143"/>
      <c r="D16" s="144" t="str">
        <f aca="false">ZGŁOSZENIE!E33&amp;"   "&amp;ZGŁOSZENIE!E35</f>
        <v>   </v>
      </c>
      <c r="E16" s="144"/>
      <c r="F16" s="144"/>
      <c r="G16" s="144"/>
      <c r="H16" s="145"/>
      <c r="I16" s="147"/>
      <c r="J16" s="147"/>
      <c r="K16" s="147"/>
      <c r="L16" s="147"/>
      <c r="M16" s="130"/>
    </row>
    <row r="17" customFormat="false" ht="27.75" hidden="false" customHeight="true" outlineLevel="0" collapsed="false">
      <c r="A17" s="130"/>
      <c r="B17" s="148" t="s">
        <v>540</v>
      </c>
      <c r="C17" s="143"/>
      <c r="D17" s="144" t="str">
        <f aca="false">IF(ZGŁOSZENIE!AK26=0,"",ZGŁOSZENIE!AK26)</f>
        <v/>
      </c>
      <c r="E17" s="144"/>
      <c r="F17" s="144"/>
      <c r="G17" s="144"/>
      <c r="H17" s="145"/>
      <c r="I17" s="149"/>
      <c r="J17" s="149"/>
      <c r="K17" s="149"/>
      <c r="L17" s="149"/>
      <c r="M17" s="130"/>
    </row>
    <row r="18" customFormat="false" ht="27.75" hidden="false" customHeight="true" outlineLevel="0" collapsed="false">
      <c r="A18" s="130"/>
      <c r="B18" s="148" t="s">
        <v>541</v>
      </c>
      <c r="C18" s="143"/>
      <c r="D18" s="144" t="str">
        <f aca="false">IF(ZGŁOSZENIE!AK27=0,"",ZGŁOSZENIE!AK27)</f>
        <v/>
      </c>
      <c r="E18" s="144"/>
      <c r="F18" s="144"/>
      <c r="G18" s="144"/>
      <c r="H18" s="145"/>
      <c r="I18" s="147"/>
      <c r="J18" s="147"/>
      <c r="K18" s="147"/>
      <c r="L18" s="147"/>
      <c r="M18" s="130"/>
    </row>
    <row r="19" customFormat="false" ht="14.25" hidden="false" customHeight="true" outlineLevel="0" collapsed="false">
      <c r="A19" s="130"/>
      <c r="B19" s="130"/>
      <c r="C19" s="130"/>
      <c r="D19" s="150" t="s">
        <v>542</v>
      </c>
      <c r="E19" s="150"/>
      <c r="F19" s="150"/>
      <c r="G19" s="150"/>
      <c r="H19" s="150"/>
      <c r="I19" s="150"/>
      <c r="J19" s="150"/>
      <c r="K19" s="150"/>
      <c r="L19" s="150"/>
      <c r="M19" s="130"/>
    </row>
    <row r="20" customFormat="false" ht="6" hidden="false" customHeight="true" outlineLevel="0" collapsed="false">
      <c r="A20" s="130"/>
      <c r="B20" s="130"/>
      <c r="C20" s="130"/>
      <c r="D20" s="151"/>
      <c r="E20" s="151"/>
      <c r="F20" s="151"/>
      <c r="G20" s="151"/>
      <c r="H20" s="151"/>
      <c r="I20" s="151"/>
      <c r="J20" s="151"/>
      <c r="K20" s="151"/>
      <c r="L20" s="151"/>
      <c r="M20" s="130"/>
    </row>
    <row r="21" customFormat="false" ht="14.25" hidden="false" customHeight="true" outlineLevel="0" collapsed="false">
      <c r="A21" s="130"/>
      <c r="B21" s="152"/>
      <c r="C21" s="152"/>
      <c r="D21" s="153" t="s">
        <v>543</v>
      </c>
      <c r="E21" s="153"/>
      <c r="F21" s="153"/>
      <c r="G21" s="153"/>
      <c r="H21" s="153"/>
      <c r="I21" s="153"/>
      <c r="J21" s="153"/>
      <c r="K21" s="153"/>
      <c r="L21" s="153"/>
      <c r="M21" s="130"/>
    </row>
    <row r="22" customFormat="false" ht="9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1"/>
      <c r="I22" s="130"/>
      <c r="J22" s="130"/>
      <c r="K22" s="130"/>
      <c r="L22" s="130"/>
      <c r="M22" s="130"/>
    </row>
    <row r="23" customFormat="false" ht="24.95" hidden="false" customHeight="true" outlineLevel="0" collapsed="false">
      <c r="A23" s="130"/>
      <c r="B23" s="154" t="s">
        <v>544</v>
      </c>
      <c r="C23" s="130"/>
      <c r="D23" s="155" t="str">
        <f aca="false">IF(ZGŁOSZENIE!E54="","",ZGŁOSZENIE!E54)</f>
        <v/>
      </c>
      <c r="E23" s="155"/>
      <c r="F23" s="155"/>
      <c r="G23" s="155"/>
      <c r="H23" s="131"/>
      <c r="I23" s="130"/>
      <c r="J23" s="130"/>
      <c r="K23" s="130"/>
      <c r="L23" s="130"/>
      <c r="M23" s="130"/>
    </row>
    <row r="24" customFormat="false" ht="24.95" hidden="false" customHeight="true" outlineLevel="0" collapsed="false">
      <c r="A24" s="130"/>
      <c r="B24" s="154" t="s">
        <v>545</v>
      </c>
      <c r="C24" s="130"/>
      <c r="D24" s="156" t="str">
        <f aca="false">IF(ZGŁOSZENIE!E56="","",ZGŁOSZENIE!E56)</f>
        <v/>
      </c>
      <c r="E24" s="156"/>
      <c r="F24" s="156"/>
      <c r="G24" s="156"/>
      <c r="H24" s="131"/>
      <c r="I24" s="130"/>
      <c r="J24" s="130"/>
      <c r="K24" s="130"/>
      <c r="L24" s="130"/>
      <c r="M24" s="130"/>
    </row>
    <row r="25" customFormat="false" ht="24.95" hidden="false" customHeight="true" outlineLevel="0" collapsed="false">
      <c r="A25" s="130"/>
      <c r="B25" s="154" t="s">
        <v>546</v>
      </c>
      <c r="C25" s="130"/>
      <c r="D25" s="156" t="str">
        <f aca="false">IF(ZGŁOSZENIE!E58="","",ZGŁOSZENIE!E58)</f>
        <v/>
      </c>
      <c r="E25" s="156"/>
      <c r="F25" s="156"/>
      <c r="G25" s="156"/>
      <c r="H25" s="131"/>
      <c r="I25" s="130"/>
      <c r="J25" s="130"/>
      <c r="K25" s="130"/>
      <c r="L25" s="130"/>
      <c r="M25" s="130"/>
    </row>
    <row r="26" customFormat="false" ht="6.75" hidden="false" customHeight="true" outlineLevel="0" collapsed="false">
      <c r="A26" s="130"/>
      <c r="B26" s="130"/>
      <c r="C26" s="130"/>
      <c r="D26" s="157"/>
      <c r="E26" s="158"/>
      <c r="F26" s="158"/>
      <c r="G26" s="158"/>
      <c r="H26" s="131"/>
      <c r="I26" s="130"/>
      <c r="J26" s="130"/>
      <c r="K26" s="130"/>
      <c r="L26" s="130"/>
      <c r="M26" s="130"/>
    </row>
    <row r="27" customFormat="false" ht="14.25" hidden="false" customHeight="true" outlineLevel="0" collapsed="false">
      <c r="A27" s="130"/>
      <c r="B27" s="159" t="s">
        <v>547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30"/>
    </row>
    <row r="28" customFormat="false" ht="15.75" hidden="false" customHeight="true" outlineLevel="0" collapsed="false">
      <c r="A28" s="130"/>
      <c r="B28" s="160"/>
      <c r="C28" s="160"/>
      <c r="D28" s="160"/>
      <c r="E28" s="161"/>
      <c r="F28" s="162" t="s">
        <v>548</v>
      </c>
      <c r="G28" s="162"/>
      <c r="H28" s="162"/>
      <c r="I28" s="162"/>
      <c r="J28" s="162"/>
      <c r="K28" s="162"/>
      <c r="L28" s="162"/>
      <c r="M28" s="130"/>
    </row>
    <row r="29" customFormat="false" ht="19.5" hidden="false" customHeight="true" outlineLevel="0" collapsed="false">
      <c r="A29" s="130"/>
      <c r="B29" s="163" t="s">
        <v>549</v>
      </c>
      <c r="C29" s="130"/>
      <c r="D29" s="164" t="str">
        <f aca="false">IF(ZGŁOSZENIE!Y7=TRUE(),"X","")</f>
        <v/>
      </c>
      <c r="E29" s="165"/>
      <c r="F29" s="162"/>
      <c r="G29" s="162"/>
      <c r="H29" s="162"/>
      <c r="I29" s="162"/>
      <c r="J29" s="162"/>
      <c r="K29" s="162"/>
      <c r="L29" s="162"/>
      <c r="M29" s="130"/>
    </row>
    <row r="30" customFormat="false" ht="19.5" hidden="false" customHeight="true" outlineLevel="0" collapsed="false">
      <c r="A30" s="130"/>
      <c r="B30" s="163" t="s">
        <v>550</v>
      </c>
      <c r="C30" s="130"/>
      <c r="D30" s="164" t="str">
        <f aca="false">IF(ZGŁOSZENIE!Y8=TRUE(),"X","")</f>
        <v/>
      </c>
      <c r="E30" s="130"/>
      <c r="F30" s="166" t="s">
        <v>551</v>
      </c>
      <c r="G30" s="166"/>
      <c r="H30" s="166"/>
      <c r="I30" s="166"/>
      <c r="J30" s="166"/>
      <c r="K30" s="166"/>
      <c r="L30" s="166"/>
      <c r="M30" s="130"/>
      <c r="O30" s="129" t="n">
        <f aca="false">COUNTA(D29:D32)</f>
        <v>4</v>
      </c>
    </row>
    <row r="31" customFormat="false" ht="19.5" hidden="false" customHeight="true" outlineLevel="0" collapsed="false">
      <c r="A31" s="130"/>
      <c r="B31" s="163" t="s">
        <v>552</v>
      </c>
      <c r="C31" s="130"/>
      <c r="D31" s="164" t="str">
        <f aca="false">IF(ZGŁOSZENIE!Y9=TRUE(),"X","")</f>
        <v/>
      </c>
      <c r="E31" s="165"/>
      <c r="F31" s="166"/>
      <c r="G31" s="166"/>
      <c r="H31" s="166"/>
      <c r="I31" s="166"/>
      <c r="J31" s="166"/>
      <c r="K31" s="166"/>
      <c r="L31" s="166"/>
      <c r="M31" s="130"/>
    </row>
    <row r="32" customFormat="false" ht="19.5" hidden="false" customHeight="true" outlineLevel="0" collapsed="false">
      <c r="A32" s="130"/>
      <c r="B32" s="163" t="s">
        <v>553</v>
      </c>
      <c r="C32" s="130"/>
      <c r="D32" s="164" t="str">
        <f aca="false">IF(ZGŁOSZENIE!Y10=TRUE(),"X","")</f>
        <v/>
      </c>
      <c r="E32" s="167"/>
      <c r="F32" s="162" t="s">
        <v>554</v>
      </c>
      <c r="G32" s="162"/>
      <c r="H32" s="162"/>
      <c r="I32" s="162"/>
      <c r="J32" s="162"/>
      <c r="K32" s="162"/>
      <c r="L32" s="162"/>
      <c r="M32" s="130"/>
    </row>
    <row r="33" customFormat="false" ht="19.5" hidden="false" customHeight="true" outlineLevel="0" collapsed="false">
      <c r="A33" s="130"/>
      <c r="B33" s="163" t="s">
        <v>555</v>
      </c>
      <c r="C33" s="130"/>
      <c r="D33" s="164" t="str">
        <f aca="false">IF(ZGŁOSZENIE!Y1=TRUE(),"X","")</f>
        <v/>
      </c>
      <c r="E33" s="167"/>
      <c r="F33" s="162"/>
      <c r="G33" s="162"/>
      <c r="H33" s="162"/>
      <c r="I33" s="162"/>
      <c r="J33" s="162"/>
      <c r="K33" s="162"/>
      <c r="L33" s="162"/>
      <c r="M33" s="130"/>
    </row>
    <row r="34" customFormat="false" ht="19.5" hidden="false" customHeight="true" outlineLevel="0" collapsed="false">
      <c r="A34" s="130"/>
      <c r="B34" s="163" t="s">
        <v>555</v>
      </c>
      <c r="C34" s="130"/>
      <c r="D34" s="164" t="str">
        <f aca="false">IF(ZGŁOSZENIE!Y2=TRUE(),"X","")</f>
        <v/>
      </c>
      <c r="E34" s="167"/>
      <c r="F34" s="162"/>
      <c r="G34" s="162"/>
      <c r="H34" s="162"/>
      <c r="I34" s="162"/>
      <c r="J34" s="162"/>
      <c r="K34" s="162"/>
      <c r="L34" s="162"/>
      <c r="M34" s="130"/>
    </row>
    <row r="35" customFormat="false" ht="14.25" hidden="false" customHeight="true" outlineLevel="0" collapsed="false">
      <c r="A35" s="130"/>
      <c r="B35" s="130"/>
      <c r="C35" s="130"/>
      <c r="D35" s="130"/>
      <c r="E35" s="130"/>
      <c r="F35" s="162"/>
      <c r="G35" s="162"/>
      <c r="H35" s="162"/>
      <c r="I35" s="162"/>
      <c r="J35" s="162"/>
      <c r="K35" s="162"/>
      <c r="L35" s="162"/>
      <c r="M35" s="130"/>
    </row>
    <row r="36" customFormat="false" ht="14.25" hidden="false" customHeight="true" outlineLevel="0" collapsed="false">
      <c r="A36" s="130"/>
      <c r="B36" s="130"/>
      <c r="C36" s="130"/>
      <c r="D36" s="130"/>
      <c r="E36" s="130"/>
      <c r="F36" s="162"/>
      <c r="G36" s="162"/>
      <c r="H36" s="162"/>
      <c r="I36" s="162"/>
      <c r="J36" s="162"/>
      <c r="K36" s="162"/>
      <c r="L36" s="162"/>
      <c r="M36" s="130"/>
    </row>
    <row r="37" customFormat="false" ht="36" hidden="false" customHeight="true" outlineLevel="0" collapsed="false">
      <c r="A37" s="130"/>
      <c r="B37" s="168" t="s">
        <v>556</v>
      </c>
      <c r="C37" s="169"/>
      <c r="D37" s="170" t="n">
        <f aca="false">IF(ZGŁOSZENIE!T39="","",ZGŁOSZENIE!T39)</f>
        <v>1</v>
      </c>
      <c r="E37" s="130"/>
      <c r="F37" s="130"/>
      <c r="G37" s="130"/>
      <c r="H37" s="131"/>
      <c r="I37" s="171"/>
      <c r="J37" s="171"/>
      <c r="K37" s="171"/>
      <c r="L37" s="171"/>
      <c r="M37" s="130"/>
    </row>
    <row r="38" customFormat="false" ht="14.25" hidden="false" customHeight="true" outlineLevel="0" collapsed="false">
      <c r="A38" s="130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30"/>
    </row>
    <row r="39" customFormat="false" ht="14.25" hidden="false" customHeight="false" outlineLevel="0" collapsed="false">
      <c r="A39" s="130"/>
      <c r="B39" s="154" t="s">
        <v>523</v>
      </c>
      <c r="C39" s="130"/>
      <c r="D39" s="173" t="str">
        <f aca="false">ZGŁOSZENIE!Q5</f>
        <v/>
      </c>
      <c r="E39" s="130"/>
      <c r="F39" s="130"/>
      <c r="G39" s="130"/>
      <c r="H39" s="131"/>
      <c r="I39" s="130"/>
      <c r="J39" s="130"/>
      <c r="K39" s="130"/>
      <c r="L39" s="130"/>
      <c r="M39" s="130"/>
    </row>
    <row r="40" customFormat="false" ht="14.2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1"/>
      <c r="I40" s="130"/>
      <c r="J40" s="130"/>
      <c r="K40" s="130"/>
      <c r="L40" s="130"/>
      <c r="M40" s="130"/>
    </row>
    <row r="41" customFormat="false" ht="14.25" hidden="false" customHeight="false" outlineLevel="0" collapsed="false">
      <c r="A41" s="130"/>
      <c r="B41" s="130"/>
      <c r="C41" s="130"/>
      <c r="D41" s="174"/>
      <c r="E41" s="174"/>
      <c r="F41" s="174"/>
      <c r="G41" s="130"/>
      <c r="H41" s="131"/>
      <c r="I41" s="174"/>
      <c r="J41" s="174"/>
      <c r="K41" s="174"/>
      <c r="L41" s="130"/>
      <c r="M41" s="130"/>
    </row>
    <row r="42" customFormat="false" ht="14.25" hidden="false" customHeight="false" outlineLevel="0" collapsed="false">
      <c r="A42" s="130"/>
      <c r="B42" s="130"/>
      <c r="C42" s="130"/>
      <c r="D42" s="175"/>
      <c r="E42" s="176" t="s">
        <v>557</v>
      </c>
      <c r="F42" s="176"/>
      <c r="G42" s="176"/>
      <c r="H42" s="131"/>
      <c r="I42" s="129"/>
      <c r="J42" s="176" t="s">
        <v>558</v>
      </c>
      <c r="K42" s="176"/>
      <c r="L42" s="176"/>
      <c r="M42" s="130"/>
    </row>
    <row r="43" customFormat="false" ht="14.2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customFormat="false" ht="15" hidden="false" customHeight="false" outlineLevel="0" collapsed="false">
      <c r="A44" s="130"/>
      <c r="B44" s="177" t="s">
        <v>559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30"/>
    </row>
    <row r="45" customFormat="false" ht="14.2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</row>
    <row r="46" customFormat="false" ht="15" hidden="false" customHeight="false" outlineLevel="0" collapsed="false">
      <c r="A46" s="130"/>
      <c r="B46" s="130"/>
      <c r="C46" s="178"/>
      <c r="D46" s="133"/>
      <c r="E46" s="133" t="s">
        <v>527</v>
      </c>
      <c r="F46" s="133" t="s">
        <v>524</v>
      </c>
      <c r="G46" s="133" t="s">
        <v>525</v>
      </c>
      <c r="H46" s="133"/>
      <c r="I46" s="179" t="s">
        <v>526</v>
      </c>
      <c r="J46" s="133" t="s">
        <v>527</v>
      </c>
      <c r="K46" s="133" t="s">
        <v>524</v>
      </c>
      <c r="L46" s="133" t="s">
        <v>525</v>
      </c>
      <c r="M46" s="130"/>
    </row>
    <row r="47" customFormat="false" ht="14.25" hidden="false" customHeight="false" outlineLevel="0" collapsed="false">
      <c r="A47" s="130"/>
      <c r="B47" s="180" t="s">
        <v>127</v>
      </c>
      <c r="C47" s="181"/>
      <c r="D47" s="182"/>
      <c r="E47" s="183" t="str">
        <f aca="false">ZGŁOSZENIE!AB24</f>
        <v/>
      </c>
      <c r="F47" s="183" t="str">
        <f aca="false">ZGŁOSZENIE!AB25</f>
        <v/>
      </c>
      <c r="G47" s="183" t="n">
        <f aca="false">ZGŁOSZENIE!AB27</f>
        <v>0</v>
      </c>
      <c r="H47" s="131"/>
      <c r="I47" s="183" t="str">
        <f aca="false">ZGŁOSZENIE!AB29</f>
        <v/>
      </c>
      <c r="J47" s="183" t="str">
        <f aca="false">ZGŁOSZENIE!AB31</f>
        <v/>
      </c>
      <c r="K47" s="183" t="str">
        <f aca="false">ZGŁOSZENIE!AB33</f>
        <v/>
      </c>
      <c r="L47" s="184" t="str">
        <f aca="false">ZGŁOSZENIE!AB35</f>
        <v/>
      </c>
      <c r="M47" s="130"/>
    </row>
    <row r="48" customFormat="false" ht="14.25" hidden="false" customHeight="false" outlineLevel="0" collapsed="false">
      <c r="A48" s="130"/>
      <c r="B48" s="185" t="s">
        <v>147</v>
      </c>
      <c r="C48" s="186"/>
      <c r="D48" s="187"/>
      <c r="E48" s="188" t="str">
        <f aca="false">ZGŁOSZENIE!AE24</f>
        <v/>
      </c>
      <c r="F48" s="188" t="str">
        <f aca="false">ZGŁOSZENIE!AE25</f>
        <v/>
      </c>
      <c r="G48" s="188" t="n">
        <f aca="false">ZGŁOSZENIE!AE27</f>
        <v>0</v>
      </c>
      <c r="H48" s="131"/>
      <c r="I48" s="188" t="str">
        <f aca="false">ZGŁOSZENIE!AE29</f>
        <v/>
      </c>
      <c r="J48" s="188" t="str">
        <f aca="false">ZGŁOSZENIE!AE31</f>
        <v/>
      </c>
      <c r="K48" s="188" t="str">
        <f aca="false">ZGŁOSZENIE!AE33</f>
        <v/>
      </c>
      <c r="L48" s="189" t="n">
        <f aca="false">ZGŁOSZENIE!AE35</f>
        <v>0</v>
      </c>
      <c r="M48" s="130"/>
    </row>
    <row r="49" customFormat="false" ht="14.25" hidden="false" customHeight="false" outlineLevel="0" collapsed="false">
      <c r="A49" s="130"/>
      <c r="B49" s="190" t="s">
        <v>560</v>
      </c>
      <c r="C49" s="191"/>
      <c r="D49" s="192"/>
      <c r="E49" s="192"/>
      <c r="F49" s="192"/>
      <c r="G49" s="192"/>
      <c r="H49" s="193"/>
      <c r="I49" s="192"/>
      <c r="J49" s="192"/>
      <c r="K49" s="192"/>
      <c r="L49" s="194"/>
      <c r="M49" s="130"/>
    </row>
    <row r="50" customFormat="false" ht="14.25" hidden="false" customHeight="false" outlineLevel="0" collapsed="false">
      <c r="A50" s="130"/>
      <c r="B50" s="190" t="s">
        <v>561</v>
      </c>
      <c r="C50" s="195"/>
      <c r="D50" s="187" t="str">
        <f aca="false">IF(ZGŁOSZENIE!U20="","",ZGŁOSZENIE!U20)</f>
        <v/>
      </c>
      <c r="E50" s="188" t="str">
        <f aca="false">ZGŁOSZENIE!AH24</f>
        <v/>
      </c>
      <c r="F50" s="188" t="str">
        <f aca="false">ZGŁOSZENIE!AH25</f>
        <v/>
      </c>
      <c r="G50" s="188" t="n">
        <f aca="false">ZGŁOSZENIE!AH27</f>
        <v>0</v>
      </c>
      <c r="H50" s="131"/>
      <c r="I50" s="188" t="str">
        <f aca="false">ZGŁOSZENIE!AH29</f>
        <v/>
      </c>
      <c r="J50" s="188" t="str">
        <f aca="false">ZGŁOSZENIE!AH31</f>
        <v/>
      </c>
      <c r="K50" s="188" t="str">
        <f aca="false">ZGŁOSZENIE!AH33</f>
        <v/>
      </c>
      <c r="L50" s="189" t="str">
        <f aca="false">ZGŁOSZENIE!AH35</f>
        <v/>
      </c>
      <c r="M50" s="130"/>
    </row>
    <row r="51" customFormat="false" ht="15" hidden="false" customHeight="false" outlineLevel="0" collapsed="false">
      <c r="A51" s="130"/>
      <c r="B51" s="190"/>
      <c r="C51" s="185"/>
      <c r="D51" s="187"/>
      <c r="E51" s="188"/>
      <c r="F51" s="188"/>
      <c r="G51" s="188"/>
      <c r="H51" s="131"/>
      <c r="I51" s="188"/>
      <c r="J51" s="188"/>
      <c r="K51" s="188"/>
      <c r="L51" s="189"/>
      <c r="M51" s="130"/>
    </row>
    <row r="52" customFormat="false" ht="16.5" hidden="false" customHeight="false" outlineLevel="0" collapsed="false">
      <c r="A52" s="130"/>
      <c r="B52" s="130"/>
      <c r="C52" s="130"/>
      <c r="D52" s="130"/>
      <c r="E52" s="130"/>
      <c r="F52" s="196" t="s">
        <v>562</v>
      </c>
      <c r="G52" s="196"/>
      <c r="H52" s="131"/>
      <c r="I52" s="197" t="n">
        <f aca="false">IF(ZGŁOSZENIE!Q36="","",ZGŁOSZENIE!Q36)</f>
        <v>0</v>
      </c>
      <c r="J52" s="198"/>
      <c r="K52" s="199" t="s">
        <v>563</v>
      </c>
      <c r="L52" s="200" t="e">
        <f aca="false">I52+D39</f>
        <v>#VALUE!</v>
      </c>
      <c r="M52" s="130"/>
    </row>
    <row r="53" customFormat="false" ht="1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1"/>
      <c r="I53" s="130"/>
      <c r="J53" s="130"/>
      <c r="K53" s="130"/>
      <c r="L53" s="130"/>
      <c r="M53" s="130"/>
    </row>
    <row r="54" customFormat="false" ht="14.2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1"/>
      <c r="I54" s="130"/>
      <c r="J54" s="130"/>
      <c r="K54" s="130"/>
      <c r="L54" s="130"/>
      <c r="M54" s="130"/>
    </row>
  </sheetData>
  <mergeCells count="40">
    <mergeCell ref="K1:L4"/>
    <mergeCell ref="K5:L5"/>
    <mergeCell ref="B7:L7"/>
    <mergeCell ref="D8:F8"/>
    <mergeCell ref="D9:G9"/>
    <mergeCell ref="I9:L9"/>
    <mergeCell ref="D10:G10"/>
    <mergeCell ref="I10:L10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7:G17"/>
    <mergeCell ref="I17:L17"/>
    <mergeCell ref="D18:G18"/>
    <mergeCell ref="I18:L18"/>
    <mergeCell ref="D19:L19"/>
    <mergeCell ref="D21:L21"/>
    <mergeCell ref="D23:G23"/>
    <mergeCell ref="D24:G24"/>
    <mergeCell ref="D25:G25"/>
    <mergeCell ref="E26:G26"/>
    <mergeCell ref="B27:L27"/>
    <mergeCell ref="B28:D28"/>
    <mergeCell ref="F28:L29"/>
    <mergeCell ref="F30:L31"/>
    <mergeCell ref="F32:L36"/>
    <mergeCell ref="I41:K41"/>
    <mergeCell ref="E42:G42"/>
    <mergeCell ref="J42:L42"/>
    <mergeCell ref="B44:L44"/>
    <mergeCell ref="F52:G52"/>
  </mergeCells>
  <printOptions headings="false" gridLines="false" gridLinesSet="true" horizontalCentered="false" verticalCentered="false"/>
  <pageMargins left="0.511805555555556" right="0.118055555555556" top="1.05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0Z</dcterms:created>
  <dc:creator>JT</dc:creator>
  <dc:description/>
  <dc:language>en-US</dc:language>
  <cp:lastModifiedBy>Piotr Miszczak</cp:lastModifiedBy>
  <cp:lastPrinted>2013-10-31T20:19:41Z</cp:lastPrinted>
  <dcterms:modified xsi:type="dcterms:W3CDTF">2018-10-10T12:35:11Z</dcterms:modified>
  <cp:revision>0</cp:revision>
  <dc:subject/>
  <dc:title/>
</cp:coreProperties>
</file>